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User guide" sheetId="1" state="visible" r:id="rId2"/>
    <sheet name="Introduction" sheetId="2" state="visible" r:id="rId3"/>
    <sheet name="Data" sheetId="3" state="visible" r:id="rId4"/>
    <sheet name="Lookup" sheetId="4" state="visible" r:id="rId5"/>
  </sheets>
  <definedNames>
    <definedName function="false" hidden="true" localSheetId="2" name="_xlnm._FilterDatabase" vbProcedure="false">Data!$A$1:$DK$320</definedName>
    <definedName function="false" hidden="false" name="Expenditure_issue_body" vbProcedure="false">#REF!</definedName>
    <definedName function="false" hidden="false" name="Expenditure_issue_heading" vbProcedure="false">#REF!</definedName>
    <definedName function="false" hidden="false" name="Issuebody" vbProcedure="false">#REF!</definedName>
    <definedName function="false" hidden="false" name="Issuetitle" vbProcedure="false">#REF!</definedName>
    <definedName function="false" hidden="false" name="rownumber" vbProcedure="false">#REF!</definedName>
    <definedName function="false" hidden="false" name="Staff_and_volunteer_issue_body" vbProcedure="false">#REF!</definedName>
    <definedName function="false" hidden="false" name="Staff_and_volunteer_issue_heading" vbProcedure="false">#REF!</definedName>
    <definedName function="false" hidden="false" name="Staff_issue_body" vbProcedure="false">#REF!</definedName>
    <definedName function="false" hidden="false" name="Staff_issue_heading" vbProcedure="false">#REF!</definedName>
    <definedName function="false" hidden="false" name="Volunteer_issue_body" vbProcedure="false">#REF!</definedName>
    <definedName function="false" hidden="false" name="Volunteer_issue_heading" vbProcedure="false">#REF!</definedName>
    <definedName function="false" hidden="false" localSheetId="3" name="Excel_BuiltIn__FilterDatabase" vbProcedure="false">Lookup!$A$56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1" uniqueCount="745">
  <si>
    <t xml:space="preserve">How to use this spreadsheet</t>
  </si>
  <si>
    <t xml:space="preserve">When opening the spreadsheet, be sure to select the option to 'enable macros'. Depending on the excel version you are using, this may be a pop up or a security message at the top of the screen.</t>
  </si>
  <si>
    <t xml:space="preserve">On the sheet 1, use the drop down lists at the top of any columns to filter the data and show the subset that you want to analyse.</t>
  </si>
  <si>
    <t xml:space="preserve">Hold the Ctrl key and press 'm'. This will run a macro (a short programmed sequence of actions) that selects all the relevant columns on sheet 1 and pastes them into a hidden sheet, which contains additional columns that perform calculations.</t>
  </si>
  <si>
    <t xml:space="preserve">View descriptive statistics for the data you selected in sheet 2, and a selection of charts on sheet 3.</t>
  </si>
  <si>
    <t xml:space="preserve">You may want to paste charts or tables into a Word document so you can compare them. If you do so, select the option to paste them as pictures, so they then don't get updated when you repeat steps 1 to 4 by filtering with different columns.</t>
  </si>
  <si>
    <t xml:space="preserve">Introduction</t>
  </si>
  <si>
    <t xml:space="preserve">This data was collected from a survey of not-for-profit and public interest organisations working in the UK.</t>
  </si>
  <si>
    <t xml:space="preserve">Details, including the survey questions, are available in the Food Issues Census report (www.foodissuescensus.org).</t>
  </si>
  <si>
    <t xml:space="preserve">The Data sheet contains an abbreviated and anonymised version of the survey responses.</t>
  </si>
  <si>
    <t xml:space="preserve">The Lookup sheet contains the full data labels and definitions where appropriate.</t>
  </si>
  <si>
    <t xml:space="preserve">For help or further information, please contact info@foodissuescensus.org. </t>
  </si>
  <si>
    <t xml:space="preserve">Org_code</t>
  </si>
  <si>
    <t xml:space="preserve">Type</t>
  </si>
  <si>
    <t xml:space="preserve">Act_aud</t>
  </si>
  <si>
    <t xml:space="preserve">Act_serv</t>
  </si>
  <si>
    <t xml:space="preserve">Act_ed</t>
  </si>
  <si>
    <t xml:space="preserve">Act_act</t>
  </si>
  <si>
    <t xml:space="preserve">Act_lobb</t>
  </si>
  <si>
    <t xml:space="preserve">Act_aware</t>
  </si>
  <si>
    <t xml:space="preserve">Act_coord</t>
  </si>
  <si>
    <t xml:space="preserve">Act_adv</t>
  </si>
  <si>
    <t xml:space="preserve">Act_fund</t>
  </si>
  <si>
    <t xml:space="preserve">Ben</t>
  </si>
  <si>
    <t xml:space="preserve">Targ</t>
  </si>
  <si>
    <t xml:space="preserve">Aud</t>
  </si>
  <si>
    <t xml:space="preserve">Cluster</t>
  </si>
  <si>
    <t xml:space="preserve">Iss_additives</t>
  </si>
  <si>
    <t xml:space="preserve">Iss_adult_nut</t>
  </si>
  <si>
    <t xml:space="preserve">Iss_ag_pol</t>
  </si>
  <si>
    <t xml:space="preserve">Iss_air_poll</t>
  </si>
  <si>
    <t xml:space="preserve">Iss_an_feed</t>
  </si>
  <si>
    <t xml:space="preserve">Iss_an_husb</t>
  </si>
  <si>
    <t xml:space="preserve">Iss_antib</t>
  </si>
  <si>
    <t xml:space="preserve">Iss_aqua</t>
  </si>
  <si>
    <t xml:space="preserve">Iss_biodiv</t>
  </si>
  <si>
    <t xml:space="preserve">Iss_biz_dev</t>
  </si>
  <si>
    <t xml:space="preserve">Iss_cater</t>
  </si>
  <si>
    <t xml:space="preserve">Iss_child_nut</t>
  </si>
  <si>
    <t xml:space="preserve">Iss_cl_ch</t>
  </si>
  <si>
    <t xml:space="preserve">Iss_comm_dev</t>
  </si>
  <si>
    <t xml:space="preserve">Iss_cons_prot</t>
  </si>
  <si>
    <t xml:space="preserve">Iss_corp_power</t>
  </si>
  <si>
    <t xml:space="preserve">Iss_emerg</t>
  </si>
  <si>
    <t xml:space="preserve">Iss_energ_eff</t>
  </si>
  <si>
    <t xml:space="preserve">Iss_fair</t>
  </si>
  <si>
    <t xml:space="preserve">Iss_farm</t>
  </si>
  <si>
    <t xml:space="preserve">Iss_fert</t>
  </si>
  <si>
    <t xml:space="preserve">Iss_fish</t>
  </si>
  <si>
    <t xml:space="preserve">Iss_edskill</t>
  </si>
  <si>
    <t xml:space="preserve">Iss_food_mark</t>
  </si>
  <si>
    <t xml:space="preserve">Iss_pov</t>
  </si>
  <si>
    <t xml:space="preserve">Iss_food_proc</t>
  </si>
  <si>
    <t xml:space="preserve">Iss_food_saf</t>
  </si>
  <si>
    <t xml:space="preserve">Iss_food_soc</t>
  </si>
  <si>
    <t xml:space="preserve">Iss_hunger</t>
  </si>
  <si>
    <t xml:space="preserve">Iss_GM_bio</t>
  </si>
  <si>
    <t xml:space="preserve">Iss_infant</t>
  </si>
  <si>
    <t xml:space="preserve">Iss_labour</t>
  </si>
  <si>
    <t xml:space="preserve">Iss_land_use</t>
  </si>
  <si>
    <t xml:space="preserve">Iss_landscape</t>
  </si>
  <si>
    <t xml:space="preserve">Iss_local</t>
  </si>
  <si>
    <t xml:space="preserve">Iss_marine_eco</t>
  </si>
  <si>
    <t xml:space="preserve">Iss_mark_gov</t>
  </si>
  <si>
    <t xml:space="preserve">Iss_nano</t>
  </si>
  <si>
    <t xml:space="preserve">Iss_org</t>
  </si>
  <si>
    <t xml:space="preserve">Iss_particip</t>
  </si>
  <si>
    <t xml:space="preserve">Iss_permac</t>
  </si>
  <si>
    <t xml:space="preserve">Iss_pest</t>
  </si>
  <si>
    <t xml:space="preserve">Iss_pub_health</t>
  </si>
  <si>
    <t xml:space="preserve">Iss_pub_proc</t>
  </si>
  <si>
    <t xml:space="preserve">Iss_recyc</t>
  </si>
  <si>
    <t xml:space="preserve">Iss_retail</t>
  </si>
  <si>
    <t xml:space="preserve">Iss_rural_ec</t>
  </si>
  <si>
    <t xml:space="preserve">Iss_seasonal</t>
  </si>
  <si>
    <t xml:space="preserve">Iss_slaught</t>
  </si>
  <si>
    <t xml:space="preserve">Iss_soc_ent</t>
  </si>
  <si>
    <t xml:space="preserve">Iss_soil</t>
  </si>
  <si>
    <t xml:space="preserve">Iss_sust_cons</t>
  </si>
  <si>
    <t xml:space="preserve">Iss_sust_prod</t>
  </si>
  <si>
    <t xml:space="preserve">Iss_tech</t>
  </si>
  <si>
    <t xml:space="preserve">Iss_trade_pol</t>
  </si>
  <si>
    <t xml:space="preserve">Iss_trans</t>
  </si>
  <si>
    <t xml:space="preserve">Iss_urban_ag</t>
  </si>
  <si>
    <t xml:space="preserve">Iss_waste</t>
  </si>
  <si>
    <t xml:space="preserve">Iss_water</t>
  </si>
  <si>
    <t xml:space="preserve">Market</t>
  </si>
  <si>
    <t xml:space="preserve">Experts</t>
  </si>
  <si>
    <t xml:space="preserve">Big_biz</t>
  </si>
  <si>
    <t xml:space="preserve">Ani_nat</t>
  </si>
  <si>
    <t xml:space="preserve">Pov</t>
  </si>
  <si>
    <t xml:space="preserve">UK_based</t>
  </si>
  <si>
    <t xml:space="preserve">Scale</t>
  </si>
  <si>
    <t xml:space="preserve">Reg_east</t>
  </si>
  <si>
    <t xml:space="preserve">Reg_east_mid</t>
  </si>
  <si>
    <t xml:space="preserve">Reg_lond</t>
  </si>
  <si>
    <t xml:space="preserve">Reg_nor_east</t>
  </si>
  <si>
    <t xml:space="preserve">Reg_nor_west</t>
  </si>
  <si>
    <t xml:space="preserve">Reg_sou_east</t>
  </si>
  <si>
    <t xml:space="preserve">Reg_sou_west</t>
  </si>
  <si>
    <t xml:space="preserve">Reg_west_mid</t>
  </si>
  <si>
    <t xml:space="preserve">Reg_york_hum</t>
  </si>
  <si>
    <t xml:space="preserve">Nat_eng</t>
  </si>
  <si>
    <t xml:space="preserve">Nat_NI</t>
  </si>
  <si>
    <t xml:space="preserve">Nat_scot</t>
  </si>
  <si>
    <t xml:space="preserve">Nat_wal</t>
  </si>
  <si>
    <t xml:space="preserve">Nat_all</t>
  </si>
  <si>
    <t xml:space="preserve">Cont_afr</t>
  </si>
  <si>
    <t xml:space="preserve">Cont_latin</t>
  </si>
  <si>
    <t xml:space="preserve">Cont_north_am</t>
  </si>
  <si>
    <t xml:space="preserve">Cont_asia</t>
  </si>
  <si>
    <t xml:space="preserve">Cont_eur</t>
  </si>
  <si>
    <t xml:space="preserve">Cont_ocean</t>
  </si>
  <si>
    <t xml:space="preserve">Inc_pub</t>
  </si>
  <si>
    <t xml:space="preserve">Inc_priv</t>
  </si>
  <si>
    <t xml:space="preserve">Inc_th</t>
  </si>
  <si>
    <t xml:space="preserve">Inc_ind</t>
  </si>
  <si>
    <t xml:space="preserve">Inc_oth</t>
  </si>
  <si>
    <t xml:space="preserve">FF_sp_br</t>
  </si>
  <si>
    <t xml:space="preserve">FF_time</t>
  </si>
  <si>
    <t xml:space="preserve">Ann_exp</t>
  </si>
  <si>
    <t xml:space="preserve">FF_spend</t>
  </si>
  <si>
    <t xml:space="preserve">Tot_st</t>
  </si>
  <si>
    <t xml:space="preserve">FF_st</t>
  </si>
  <si>
    <t xml:space="preserve">Tot_vol</t>
  </si>
  <si>
    <t xml:space="preserve">FF_vol</t>
  </si>
  <si>
    <t xml:space="preserve">Org1</t>
  </si>
  <si>
    <t xml:space="preserve">TUninc</t>
  </si>
  <si>
    <t xml:space="preserve">Food producers &amp; workers </t>
  </si>
  <si>
    <t xml:space="preserve">General public </t>
  </si>
  <si>
    <t xml:space="preserve">Public interest groups </t>
  </si>
  <si>
    <t xml:space="preserve">Global</t>
  </si>
  <si>
    <t xml:space="preserve">A1</t>
  </si>
  <si>
    <t xml:space="preserve">A2</t>
  </si>
  <si>
    <t xml:space="preserve">SA2</t>
  </si>
  <si>
    <t xml:space="preserve">SA1</t>
  </si>
  <si>
    <t xml:space="preserve">Scale_inter</t>
  </si>
  <si>
    <t xml:space="preserve">FF_time_litt</t>
  </si>
  <si>
    <t xml:space="preserve">Org10</t>
  </si>
  <si>
    <t xml:space="preserve">CCon</t>
  </si>
  <si>
    <t xml:space="preserve">Inclusion</t>
  </si>
  <si>
    <t xml:space="preserve">Scale_loc</t>
  </si>
  <si>
    <t xml:space="preserve">A</t>
  </si>
  <si>
    <t xml:space="preserve">Org100</t>
  </si>
  <si>
    <t xml:space="preserve">TClg</t>
  </si>
  <si>
    <t xml:space="preserve">Farming</t>
  </si>
  <si>
    <t xml:space="preserve">FF_time_much</t>
  </si>
  <si>
    <t xml:space="preserve">Org101</t>
  </si>
  <si>
    <t xml:space="preserve">B</t>
  </si>
  <si>
    <t xml:space="preserve">FF_time_all</t>
  </si>
  <si>
    <t xml:space="preserve">Org102</t>
  </si>
  <si>
    <t xml:space="preserve">TCic</t>
  </si>
  <si>
    <t xml:space="preserve">Org103</t>
  </si>
  <si>
    <t xml:space="preserve">TReg</t>
  </si>
  <si>
    <t xml:space="preserve">Other specific  communities</t>
  </si>
  <si>
    <t xml:space="preserve">Yorkshire and the Humber</t>
  </si>
  <si>
    <t xml:space="preserve">Org104</t>
  </si>
  <si>
    <t xml:space="preserve">CChil</t>
  </si>
  <si>
    <t xml:space="preserve">Workers &amp; small enterprises </t>
  </si>
  <si>
    <t xml:space="preserve">Health</t>
  </si>
  <si>
    <t xml:space="preserve">Org105</t>
  </si>
  <si>
    <t xml:space="preserve">CFut</t>
  </si>
  <si>
    <t xml:space="preserve">Academia </t>
  </si>
  <si>
    <t xml:space="preserve">Org106</t>
  </si>
  <si>
    <t xml:space="preserve">Org107</t>
  </si>
  <si>
    <t xml:space="preserve">Org108</t>
  </si>
  <si>
    <t xml:space="preserve">Large businesses </t>
  </si>
  <si>
    <t xml:space="preserve">All UK (e.g. on non-devolved policy issues)</t>
  </si>
  <si>
    <t xml:space="preserve">Org109</t>
  </si>
  <si>
    <t xml:space="preserve">Local or regional public sector </t>
  </si>
  <si>
    <t xml:space="preserve">National or regional</t>
  </si>
  <si>
    <t xml:space="preserve">Org11</t>
  </si>
  <si>
    <t xml:space="preserve">Org110</t>
  </si>
  <si>
    <t xml:space="preserve">Org111</t>
  </si>
  <si>
    <t xml:space="preserve">Org112</t>
  </si>
  <si>
    <t xml:space="preserve">Co-operative or mutual</t>
  </si>
  <si>
    <t xml:space="preserve">Org113</t>
  </si>
  <si>
    <t xml:space="preserve">Org114</t>
  </si>
  <si>
    <t xml:space="preserve">Education</t>
  </si>
  <si>
    <t xml:space="preserve">Org115</t>
  </si>
  <si>
    <t xml:space="preserve">Org116</t>
  </si>
  <si>
    <t xml:space="preserve">CAni</t>
  </si>
  <si>
    <t xml:space="preserve">EU institutions </t>
  </si>
  <si>
    <t xml:space="preserve">Org117</t>
  </si>
  <si>
    <t xml:space="preserve">CNat</t>
  </si>
  <si>
    <t xml:space="preserve">Local</t>
  </si>
  <si>
    <t xml:space="preserve">Org118</t>
  </si>
  <si>
    <t xml:space="preserve">Org119</t>
  </si>
  <si>
    <t xml:space="preserve">Org12</t>
  </si>
  <si>
    <t xml:space="preserve">Org120</t>
  </si>
  <si>
    <t xml:space="preserve">TBiz</t>
  </si>
  <si>
    <t xml:space="preserve">Org121</t>
  </si>
  <si>
    <t xml:space="preserve">Org122</t>
  </si>
  <si>
    <t xml:space="preserve">Org123</t>
  </si>
  <si>
    <t xml:space="preserve">Org124</t>
  </si>
  <si>
    <t xml:space="preserve">National government </t>
  </si>
  <si>
    <t xml:space="preserve">Org125</t>
  </si>
  <si>
    <t xml:space="preserve">Org126</t>
  </si>
  <si>
    <t xml:space="preserve">C</t>
  </si>
  <si>
    <t xml:space="preserve">Org127</t>
  </si>
  <si>
    <t xml:space="preserve">Org128</t>
  </si>
  <si>
    <t xml:space="preserve">COld</t>
  </si>
  <si>
    <t xml:space="preserve">Org129</t>
  </si>
  <si>
    <t xml:space="preserve">Org130</t>
  </si>
  <si>
    <t xml:space="preserve">Org131</t>
  </si>
  <si>
    <t xml:space="preserve">0</t>
  </si>
  <si>
    <t xml:space="preserve">Org132</t>
  </si>
  <si>
    <t xml:space="preserve">Org133</t>
  </si>
  <si>
    <t xml:space="preserve">Org134</t>
  </si>
  <si>
    <t xml:space="preserve">Org135</t>
  </si>
  <si>
    <t xml:space="preserve">TFai</t>
  </si>
  <si>
    <t xml:space="preserve">Org136</t>
  </si>
  <si>
    <t xml:space="preserve">Org137</t>
  </si>
  <si>
    <t xml:space="preserve">Org138</t>
  </si>
  <si>
    <t xml:space="preserve">Org139</t>
  </si>
  <si>
    <t xml:space="preserve">Org14</t>
  </si>
  <si>
    <t xml:space="preserve">Org140</t>
  </si>
  <si>
    <t xml:space="preserve">Org141</t>
  </si>
  <si>
    <t xml:space="preserve">TTra</t>
  </si>
  <si>
    <t xml:space="preserve">Org142</t>
  </si>
  <si>
    <t xml:space="preserve">Org143</t>
  </si>
  <si>
    <t xml:space="preserve">Org144</t>
  </si>
  <si>
    <t xml:space="preserve">Org145</t>
  </si>
  <si>
    <t xml:space="preserve">Org146</t>
  </si>
  <si>
    <t xml:space="preserve">Org147</t>
  </si>
  <si>
    <t xml:space="preserve">Org148</t>
  </si>
  <si>
    <t xml:space="preserve">Org149</t>
  </si>
  <si>
    <t xml:space="preserve">Org15</t>
  </si>
  <si>
    <t xml:space="preserve">Org150</t>
  </si>
  <si>
    <t xml:space="preserve">Org151</t>
  </si>
  <si>
    <t xml:space="preserve">Org152</t>
  </si>
  <si>
    <t xml:space="preserve">Org153</t>
  </si>
  <si>
    <t xml:space="preserve">Org154</t>
  </si>
  <si>
    <t xml:space="preserve">Org155</t>
  </si>
  <si>
    <t xml:space="preserve">Org156</t>
  </si>
  <si>
    <t xml:space="preserve">Org157</t>
  </si>
  <si>
    <t xml:space="preserve">Org158</t>
  </si>
  <si>
    <t xml:space="preserve">Org159</t>
  </si>
  <si>
    <t xml:space="preserve">Org16</t>
  </si>
  <si>
    <t xml:space="preserve">Org160</t>
  </si>
  <si>
    <t xml:space="preserve">Org161</t>
  </si>
  <si>
    <t xml:space="preserve">Org162</t>
  </si>
  <si>
    <t xml:space="preserve">Org163</t>
  </si>
  <si>
    <t xml:space="preserve">Org164</t>
  </si>
  <si>
    <t xml:space="preserve">Org165</t>
  </si>
  <si>
    <t xml:space="preserve">Org166</t>
  </si>
  <si>
    <t xml:space="preserve">Org167</t>
  </si>
  <si>
    <t xml:space="preserve">Org168</t>
  </si>
  <si>
    <t xml:space="preserve">Org169</t>
  </si>
  <si>
    <t xml:space="preserve">Org17</t>
  </si>
  <si>
    <t xml:space="preserve">Org170</t>
  </si>
  <si>
    <t xml:space="preserve">Org171</t>
  </si>
  <si>
    <t xml:space="preserve">Org172</t>
  </si>
  <si>
    <t xml:space="preserve">Org173</t>
  </si>
  <si>
    <t xml:space="preserve">Org174</t>
  </si>
  <si>
    <t xml:space="preserve">Org175</t>
  </si>
  <si>
    <t xml:space="preserve">Org176</t>
  </si>
  <si>
    <t xml:space="preserve">Org177</t>
  </si>
  <si>
    <t xml:space="preserve">Org178</t>
  </si>
  <si>
    <t xml:space="preserve">Org179</t>
  </si>
  <si>
    <t xml:space="preserve">Org18</t>
  </si>
  <si>
    <t xml:space="preserve">Org180</t>
  </si>
  <si>
    <t xml:space="preserve">Org181</t>
  </si>
  <si>
    <t xml:space="preserve">Org182</t>
  </si>
  <si>
    <t xml:space="preserve">D</t>
  </si>
  <si>
    <t xml:space="preserve">Org183</t>
  </si>
  <si>
    <t xml:space="preserve">Org184</t>
  </si>
  <si>
    <t xml:space="preserve">Education sector</t>
  </si>
  <si>
    <t xml:space="preserve">Org185</t>
  </si>
  <si>
    <t xml:space="preserve">Org186</t>
  </si>
  <si>
    <t xml:space="preserve">Org187</t>
  </si>
  <si>
    <t xml:space="preserve">Org188</t>
  </si>
  <si>
    <t xml:space="preserve">Org189</t>
  </si>
  <si>
    <t xml:space="preserve">Org19</t>
  </si>
  <si>
    <t xml:space="preserve">Org190</t>
  </si>
  <si>
    <t xml:space="preserve">Org192</t>
  </si>
  <si>
    <t xml:space="preserve">Org193</t>
  </si>
  <si>
    <t xml:space="preserve">Org194</t>
  </si>
  <si>
    <t xml:space="preserve">Org195</t>
  </si>
  <si>
    <t xml:space="preserve">Org196</t>
  </si>
  <si>
    <t xml:space="preserve">Org197</t>
  </si>
  <si>
    <t xml:space="preserve">Org198</t>
  </si>
  <si>
    <t xml:space="preserve">Org199</t>
  </si>
  <si>
    <t xml:space="preserve">Org2</t>
  </si>
  <si>
    <t xml:space="preserve">Org20</t>
  </si>
  <si>
    <t xml:space="preserve">Org200</t>
  </si>
  <si>
    <t xml:space="preserve">Org201</t>
  </si>
  <si>
    <t xml:space="preserve">Org202</t>
  </si>
  <si>
    <t xml:space="preserve">Org203</t>
  </si>
  <si>
    <t xml:space="preserve">Org204</t>
  </si>
  <si>
    <t xml:space="preserve">Org205</t>
  </si>
  <si>
    <t xml:space="preserve">Org206</t>
  </si>
  <si>
    <t xml:space="preserve">TPub</t>
  </si>
  <si>
    <t xml:space="preserve">Org207</t>
  </si>
  <si>
    <t xml:space="preserve">Org208</t>
  </si>
  <si>
    <t xml:space="preserve">Org209</t>
  </si>
  <si>
    <t xml:space="preserve">Org21</t>
  </si>
  <si>
    <t xml:space="preserve">Org210</t>
  </si>
  <si>
    <t xml:space="preserve">Org211</t>
  </si>
  <si>
    <t xml:space="preserve">Org212</t>
  </si>
  <si>
    <t xml:space="preserve">Org213</t>
  </si>
  <si>
    <t xml:space="preserve">Org214</t>
  </si>
  <si>
    <t xml:space="preserve">Org215</t>
  </si>
  <si>
    <t xml:space="preserve">Org216</t>
  </si>
  <si>
    <t xml:space="preserve">Org217</t>
  </si>
  <si>
    <t xml:space="preserve">Org218</t>
  </si>
  <si>
    <t xml:space="preserve">Org219</t>
  </si>
  <si>
    <t xml:space="preserve">Org22</t>
  </si>
  <si>
    <t xml:space="preserve">Org220</t>
  </si>
  <si>
    <t xml:space="preserve">Org221</t>
  </si>
  <si>
    <t xml:space="preserve">Org222</t>
  </si>
  <si>
    <t xml:space="preserve">Org223</t>
  </si>
  <si>
    <t xml:space="preserve">Org224</t>
  </si>
  <si>
    <t xml:space="preserve">Org225</t>
  </si>
  <si>
    <t xml:space="preserve">Org227</t>
  </si>
  <si>
    <t xml:space="preserve">Org228</t>
  </si>
  <si>
    <t xml:space="preserve">Org229</t>
  </si>
  <si>
    <t xml:space="preserve">Org23</t>
  </si>
  <si>
    <t xml:space="preserve">Org230</t>
  </si>
  <si>
    <t xml:space="preserve">Org231</t>
  </si>
  <si>
    <t xml:space="preserve">Org232</t>
  </si>
  <si>
    <t xml:space="preserve">Org233</t>
  </si>
  <si>
    <t xml:space="preserve">Org234</t>
  </si>
  <si>
    <t xml:space="preserve">E</t>
  </si>
  <si>
    <t xml:space="preserve">Org235</t>
  </si>
  <si>
    <t xml:space="preserve">Org236</t>
  </si>
  <si>
    <t xml:space="preserve">Org237</t>
  </si>
  <si>
    <t xml:space="preserve">Org238</t>
  </si>
  <si>
    <t xml:space="preserve">Agrees 1</t>
  </si>
  <si>
    <t xml:space="preserve">Org239</t>
  </si>
  <si>
    <t xml:space="preserve">Org24</t>
  </si>
  <si>
    <t xml:space="preserve">Org240</t>
  </si>
  <si>
    <t xml:space="preserve">Org241</t>
  </si>
  <si>
    <t xml:space="preserve">Org242</t>
  </si>
  <si>
    <t xml:space="preserve">Org244</t>
  </si>
  <si>
    <t xml:space="preserve">Org245</t>
  </si>
  <si>
    <t xml:space="preserve">Org246</t>
  </si>
  <si>
    <t xml:space="preserve">Org247</t>
  </si>
  <si>
    <t xml:space="preserve">Org248</t>
  </si>
  <si>
    <t xml:space="preserve">Org249</t>
  </si>
  <si>
    <t xml:space="preserve">Org25</t>
  </si>
  <si>
    <t xml:space="preserve">Org250</t>
  </si>
  <si>
    <t xml:space="preserve">Org251</t>
  </si>
  <si>
    <t xml:space="preserve">Org252</t>
  </si>
  <si>
    <t xml:space="preserve">Org253</t>
  </si>
  <si>
    <t xml:space="preserve">Org254</t>
  </si>
  <si>
    <t xml:space="preserve">Org255</t>
  </si>
  <si>
    <t xml:space="preserve">Org256</t>
  </si>
  <si>
    <t xml:space="preserve">Org257</t>
  </si>
  <si>
    <t xml:space="preserve">Org258</t>
  </si>
  <si>
    <t xml:space="preserve">Org259</t>
  </si>
  <si>
    <t xml:space="preserve">Org26</t>
  </si>
  <si>
    <t xml:space="preserve">Org260</t>
  </si>
  <si>
    <t xml:space="preserve">Org261</t>
  </si>
  <si>
    <t xml:space="preserve">Org262</t>
  </si>
  <si>
    <t xml:space="preserve">Org263</t>
  </si>
  <si>
    <t xml:space="preserve">Org264</t>
  </si>
  <si>
    <t xml:space="preserve">Org265</t>
  </si>
  <si>
    <t xml:space="preserve">Org266</t>
  </si>
  <si>
    <t xml:space="preserve">Org267</t>
  </si>
  <si>
    <t xml:space="preserve">Org268</t>
  </si>
  <si>
    <t xml:space="preserve">Org269</t>
  </si>
  <si>
    <t xml:space="preserve">Org27</t>
  </si>
  <si>
    <t xml:space="preserve">Org271</t>
  </si>
  <si>
    <t xml:space="preserve">Org272</t>
  </si>
  <si>
    <t xml:space="preserve">Org276</t>
  </si>
  <si>
    <t xml:space="preserve">Not known</t>
  </si>
  <si>
    <t xml:space="preserve">Org277</t>
  </si>
  <si>
    <t xml:space="preserve">Org278</t>
  </si>
  <si>
    <t xml:space="preserve">Org279</t>
  </si>
  <si>
    <t xml:space="preserve">Org28</t>
  </si>
  <si>
    <t xml:space="preserve">Org280</t>
  </si>
  <si>
    <t xml:space="preserve">Org281</t>
  </si>
  <si>
    <t xml:space="preserve">Org282</t>
  </si>
  <si>
    <t xml:space="preserve">Org283</t>
  </si>
  <si>
    <t xml:space="preserve">Org284</t>
  </si>
  <si>
    <t xml:space="preserve">Org285</t>
  </si>
  <si>
    <t xml:space="preserve">Org286</t>
  </si>
  <si>
    <t xml:space="preserve">Org287</t>
  </si>
  <si>
    <t xml:space="preserve">Org288</t>
  </si>
  <si>
    <t xml:space="preserve">Org289</t>
  </si>
  <si>
    <t xml:space="preserve">Org29</t>
  </si>
  <si>
    <t xml:space="preserve">Org290</t>
  </si>
  <si>
    <t xml:space="preserve">Org291</t>
  </si>
  <si>
    <t xml:space="preserve">Org292</t>
  </si>
  <si>
    <t xml:space="preserve">Org293</t>
  </si>
  <si>
    <t xml:space="preserve">Org294</t>
  </si>
  <si>
    <t xml:space="preserve">Org295</t>
  </si>
  <si>
    <t xml:space="preserve">Org296</t>
  </si>
  <si>
    <t xml:space="preserve">Org297</t>
  </si>
  <si>
    <t xml:space="preserve">Org298</t>
  </si>
  <si>
    <t xml:space="preserve">Org299</t>
  </si>
  <si>
    <t xml:space="preserve">Org3</t>
  </si>
  <si>
    <t xml:space="preserve">Org30</t>
  </si>
  <si>
    <t xml:space="preserve">Org300</t>
  </si>
  <si>
    <t xml:space="preserve">Org301</t>
  </si>
  <si>
    <t xml:space="preserve">Org302</t>
  </si>
  <si>
    <t xml:space="preserve">Org303</t>
  </si>
  <si>
    <t xml:space="preserve">Org305</t>
  </si>
  <si>
    <t xml:space="preserve">Org306</t>
  </si>
  <si>
    <t xml:space="preserve">Org307</t>
  </si>
  <si>
    <t xml:space="preserve">Org308</t>
  </si>
  <si>
    <t xml:space="preserve">Org309</t>
  </si>
  <si>
    <t xml:space="preserve">Org31</t>
  </si>
  <si>
    <t xml:space="preserve">Org310</t>
  </si>
  <si>
    <t xml:space="preserve">Org311</t>
  </si>
  <si>
    <t xml:space="preserve">Org312</t>
  </si>
  <si>
    <t xml:space="preserve">Org313</t>
  </si>
  <si>
    <t xml:space="preserve">Org314</t>
  </si>
  <si>
    <t xml:space="preserve">Org315</t>
  </si>
  <si>
    <t xml:space="preserve">Org316</t>
  </si>
  <si>
    <t xml:space="preserve">Org317</t>
  </si>
  <si>
    <t xml:space="preserve">Org32</t>
  </si>
  <si>
    <t xml:space="preserve">Org320</t>
  </si>
  <si>
    <t xml:space="preserve">Org321</t>
  </si>
  <si>
    <t xml:space="preserve">Org323</t>
  </si>
  <si>
    <t xml:space="preserve">Org324</t>
  </si>
  <si>
    <t xml:space="preserve">Org325</t>
  </si>
  <si>
    <t xml:space="preserve">Org326</t>
  </si>
  <si>
    <t xml:space="preserve">Org327</t>
  </si>
  <si>
    <t xml:space="preserve">Org328</t>
  </si>
  <si>
    <t xml:space="preserve">Org33</t>
  </si>
  <si>
    <t xml:space="preserve">Org330</t>
  </si>
  <si>
    <t xml:space="preserve">Org331</t>
  </si>
  <si>
    <t xml:space="preserve">Org332</t>
  </si>
  <si>
    <t xml:space="preserve">Org34</t>
  </si>
  <si>
    <t xml:space="preserve">Org35</t>
  </si>
  <si>
    <t xml:space="preserve">Org36</t>
  </si>
  <si>
    <t xml:space="preserve">Org37</t>
  </si>
  <si>
    <t xml:space="preserve">Org38</t>
  </si>
  <si>
    <t xml:space="preserve">Org39</t>
  </si>
  <si>
    <t xml:space="preserve">Org4</t>
  </si>
  <si>
    <t xml:space="preserve">Org40</t>
  </si>
  <si>
    <t xml:space="preserve">Org41</t>
  </si>
  <si>
    <t xml:space="preserve">Org42</t>
  </si>
  <si>
    <t xml:space="preserve">Org43</t>
  </si>
  <si>
    <t xml:space="preserve">Org44</t>
  </si>
  <si>
    <t xml:space="preserve">Org45</t>
  </si>
  <si>
    <t xml:space="preserve">Org46</t>
  </si>
  <si>
    <t xml:space="preserve">Org47</t>
  </si>
  <si>
    <t xml:space="preserve">Org48</t>
  </si>
  <si>
    <t xml:space="preserve">Org49</t>
  </si>
  <si>
    <t xml:space="preserve">Org5</t>
  </si>
  <si>
    <t xml:space="preserve">Org50</t>
  </si>
  <si>
    <t xml:space="preserve">Org51</t>
  </si>
  <si>
    <t xml:space="preserve">Org52</t>
  </si>
  <si>
    <t xml:space="preserve">Org53</t>
  </si>
  <si>
    <t xml:space="preserve">Org54</t>
  </si>
  <si>
    <t xml:space="preserve">Org55</t>
  </si>
  <si>
    <t xml:space="preserve">Org56</t>
  </si>
  <si>
    <t xml:space="preserve">Org57</t>
  </si>
  <si>
    <t xml:space="preserve">Org58</t>
  </si>
  <si>
    <t xml:space="preserve">Org59</t>
  </si>
  <si>
    <t xml:space="preserve">Org6</t>
  </si>
  <si>
    <t xml:space="preserve">Org60</t>
  </si>
  <si>
    <t xml:space="preserve">Org61</t>
  </si>
  <si>
    <t xml:space="preserve">Org62</t>
  </si>
  <si>
    <t xml:space="preserve">Org63</t>
  </si>
  <si>
    <t xml:space="preserve">Org64</t>
  </si>
  <si>
    <t xml:space="preserve">Org65</t>
  </si>
  <si>
    <t xml:space="preserve">Org66</t>
  </si>
  <si>
    <t xml:space="preserve">Org67</t>
  </si>
  <si>
    <t xml:space="preserve">Org68</t>
  </si>
  <si>
    <t xml:space="preserve">Org69</t>
  </si>
  <si>
    <t xml:space="preserve">Org7</t>
  </si>
  <si>
    <t xml:space="preserve">Org70</t>
  </si>
  <si>
    <t xml:space="preserve">Org71</t>
  </si>
  <si>
    <t xml:space="preserve">Org72</t>
  </si>
  <si>
    <t xml:space="preserve">Org73</t>
  </si>
  <si>
    <t xml:space="preserve">Org74</t>
  </si>
  <si>
    <t xml:space="preserve">Org75</t>
  </si>
  <si>
    <t xml:space="preserve">Org76</t>
  </si>
  <si>
    <t xml:space="preserve">Org77</t>
  </si>
  <si>
    <t xml:space="preserve">Org78</t>
  </si>
  <si>
    <t xml:space="preserve">Org79</t>
  </si>
  <si>
    <t xml:space="preserve">Org8</t>
  </si>
  <si>
    <t xml:space="preserve">Org80</t>
  </si>
  <si>
    <t xml:space="preserve">Org81</t>
  </si>
  <si>
    <t xml:space="preserve">Org82</t>
  </si>
  <si>
    <t xml:space="preserve">Org83</t>
  </si>
  <si>
    <t xml:space="preserve">Org84</t>
  </si>
  <si>
    <t xml:space="preserve">Org85</t>
  </si>
  <si>
    <t xml:space="preserve">Org86</t>
  </si>
  <si>
    <t xml:space="preserve">Org87</t>
  </si>
  <si>
    <t xml:space="preserve">Org88</t>
  </si>
  <si>
    <t xml:space="preserve">Org89</t>
  </si>
  <si>
    <t xml:space="preserve">International agencies </t>
  </si>
  <si>
    <t xml:space="preserve">Org9</t>
  </si>
  <si>
    <t xml:space="preserve">Org90</t>
  </si>
  <si>
    <t xml:space="preserve">Org91</t>
  </si>
  <si>
    <t xml:space="preserve">Org92</t>
  </si>
  <si>
    <t xml:space="preserve">Org93</t>
  </si>
  <si>
    <t xml:space="preserve">Org94</t>
  </si>
  <si>
    <t xml:space="preserve">Org95</t>
  </si>
  <si>
    <t xml:space="preserve">Org96</t>
  </si>
  <si>
    <t xml:space="preserve">Org97</t>
  </si>
  <si>
    <t xml:space="preserve">Org98</t>
  </si>
  <si>
    <t xml:space="preserve">Org99</t>
  </si>
  <si>
    <t xml:space="preserve">Short name</t>
  </si>
  <si>
    <t xml:space="preserve">Group</t>
  </si>
  <si>
    <t xml:space="preserve">Full name</t>
  </si>
  <si>
    <t xml:space="preserve">Unit</t>
  </si>
  <si>
    <t xml:space="preserve">Description</t>
  </si>
  <si>
    <t xml:space="preserve">Organisation code</t>
  </si>
  <si>
    <t xml:space="preserve">Key</t>
  </si>
  <si>
    <t xml:space="preserve">Organisations are identified by a code to ensure anonymity</t>
  </si>
  <si>
    <t xml:space="preserve">Type of organisation</t>
  </si>
  <si>
    <t xml:space="preserve">Category</t>
  </si>
  <si>
    <t xml:space="preserve">An organisation's institutional form</t>
  </si>
  <si>
    <t xml:space="preserve">Business</t>
  </si>
  <si>
    <t xml:space="preserve">Single option</t>
  </si>
  <si>
    <t xml:space="preserve">Community interest company</t>
  </si>
  <si>
    <t xml:space="preserve">Company limited by guarantee</t>
  </si>
  <si>
    <t xml:space="preserve">TCoop</t>
  </si>
  <si>
    <t xml:space="preserve">Co-operative of mutual</t>
  </si>
  <si>
    <t xml:space="preserve">TEd</t>
  </si>
  <si>
    <t xml:space="preserve">Faith group</t>
  </si>
  <si>
    <t xml:space="preserve">Public sector</t>
  </si>
  <si>
    <t xml:space="preserve">Registered charity</t>
  </si>
  <si>
    <t xml:space="preserve">Trade association or professional body</t>
  </si>
  <si>
    <t xml:space="preserve">Unincorporated</t>
  </si>
  <si>
    <t xml:space="preserve">Activ</t>
  </si>
  <si>
    <t xml:space="preserve">Activities</t>
  </si>
  <si>
    <t xml:space="preserve">Percentage of staff and volunteer time spent on different activities</t>
  </si>
  <si>
    <t xml:space="preserve">Auditing and business advice </t>
  </si>
  <si>
    <t xml:space="preserve">Percentage</t>
  </si>
  <si>
    <t xml:space="preserve">%</t>
  </si>
  <si>
    <t xml:space="preserve">Service provision </t>
  </si>
  <si>
    <t xml:space="preserve">Education </t>
  </si>
  <si>
    <t xml:space="preserve">Activism </t>
  </si>
  <si>
    <t xml:space="preserve">Lobbying </t>
  </si>
  <si>
    <t xml:space="preserve">Awareness-raising </t>
  </si>
  <si>
    <t xml:space="preserve">Co-ordination and capacity-building </t>
  </si>
  <si>
    <t xml:space="preserve">Research &amp; expert advice </t>
  </si>
  <si>
    <t xml:space="preserve">Funding </t>
  </si>
  <si>
    <t xml:space="preserve">Main beneficiary</t>
  </si>
  <si>
    <t xml:space="preserve">Who or what an organisation's work on food or farming is primarily intended to benefit </t>
  </si>
  <si>
    <t xml:space="preserve">Consumers/citizens</t>
  </si>
  <si>
    <t xml:space="preserve">Children &amp; young people</t>
  </si>
  <si>
    <t xml:space="preserve">CProd</t>
  </si>
  <si>
    <t xml:space="preserve">Food producers &amp; workers</t>
  </si>
  <si>
    <t xml:space="preserve">Older people</t>
  </si>
  <si>
    <t xml:space="preserve">CSpec</t>
  </si>
  <si>
    <t xml:space="preserve">Other specific communities</t>
  </si>
  <si>
    <t xml:space="preserve">Future generations</t>
  </si>
  <si>
    <t xml:space="preserve">Farm animals</t>
  </si>
  <si>
    <t xml:space="preserve">Ecosystems/nature</t>
  </si>
  <si>
    <t xml:space="preserve">Main target</t>
  </si>
  <si>
    <t xml:space="preserve">Who an organisation's work on food or farming is primarily seeking to influence</t>
  </si>
  <si>
    <t xml:space="preserve">TAcad</t>
  </si>
  <si>
    <t xml:space="preserve">Academia</t>
  </si>
  <si>
    <t xml:space="preserve">TEU</t>
  </si>
  <si>
    <t xml:space="preserve">EU institutions</t>
  </si>
  <si>
    <t xml:space="preserve">TGen</t>
  </si>
  <si>
    <t xml:space="preserve">General public</t>
  </si>
  <si>
    <t xml:space="preserve">TLar</t>
  </si>
  <si>
    <t xml:space="preserve">Large businesses</t>
  </si>
  <si>
    <t xml:space="preserve">TLoc</t>
  </si>
  <si>
    <t xml:space="preserve">Local or regional public sector</t>
  </si>
  <si>
    <t xml:space="preserve">TInt</t>
  </si>
  <si>
    <t xml:space="preserve">International agencies</t>
  </si>
  <si>
    <t xml:space="preserve">TNat</t>
  </si>
  <si>
    <t xml:space="preserve">National government</t>
  </si>
  <si>
    <t xml:space="preserve">Public interest groups</t>
  </si>
  <si>
    <t xml:space="preserve">TWor</t>
  </si>
  <si>
    <t xml:space="preserve">Workers and small enterprises</t>
  </si>
  <si>
    <t xml:space="preserve">Main audience</t>
  </si>
  <si>
    <t xml:space="preserve">The main audience for an organisation's communication</t>
  </si>
  <si>
    <t xml:space="preserve">See Food Issues Census report for information on organisation clusters</t>
  </si>
  <si>
    <t xml:space="preserve">Issues</t>
  </si>
  <si>
    <t xml:space="preserve">Proportion of staff time spend on particular issues, grouped into themes as below</t>
  </si>
  <si>
    <t xml:space="preserve">Theme_ed</t>
  </si>
  <si>
    <t xml:space="preserve">Education theme</t>
  </si>
  <si>
    <t xml:space="preserve">Proportion of staff and volunteer time on food and farming working on issues within the education theme</t>
  </si>
  <si>
    <t xml:space="preserve">Issues\Education</t>
  </si>
  <si>
    <t xml:space="preserve">Time on catering</t>
  </si>
  <si>
    <t xml:space="preserve">Time on food education &amp; skills</t>
  </si>
  <si>
    <t xml:space="preserve">Time on permaculture</t>
  </si>
  <si>
    <t xml:space="preserve">Time on pesticides</t>
  </si>
  <si>
    <t xml:space="preserve">Time on public procurement</t>
  </si>
  <si>
    <t xml:space="preserve">Time on urban agriculture</t>
  </si>
  <si>
    <t xml:space="preserve">Theme_env</t>
  </si>
  <si>
    <t xml:space="preserve">Environment theme</t>
  </si>
  <si>
    <t xml:space="preserve">Proportion of staff and volunteer time on food and farming working on issues within the environment theme</t>
  </si>
  <si>
    <t xml:space="preserve">Issues\Environment</t>
  </si>
  <si>
    <t xml:space="preserve">Time on air pollution</t>
  </si>
  <si>
    <t xml:space="preserve">Time on aquaculture</t>
  </si>
  <si>
    <t xml:space="preserve">Time on biodiversity</t>
  </si>
  <si>
    <t xml:space="preserve">Time on energy use &amp; efficiency</t>
  </si>
  <si>
    <t xml:space="preserve">Proportion of staff and volunteer time on food and farming working on issues relating to energy use &amp; efficiency</t>
  </si>
  <si>
    <t xml:space="preserve">Time on fish stocks</t>
  </si>
  <si>
    <t xml:space="preserve">Time on land use &amp; ownership</t>
  </si>
  <si>
    <t xml:space="preserve">Time on landscape preservation</t>
  </si>
  <si>
    <t xml:space="preserve">Time on marine ecosystems</t>
  </si>
  <si>
    <t xml:space="preserve">Time on recycling</t>
  </si>
  <si>
    <t xml:space="preserve">Time on soil health</t>
  </si>
  <si>
    <t xml:space="preserve">Time on sustainable consumption</t>
  </si>
  <si>
    <t xml:space="preserve">Time on sustainable production</t>
  </si>
  <si>
    <t xml:space="preserve">Time on water use</t>
  </si>
  <si>
    <t xml:space="preserve">Theme_farming</t>
  </si>
  <si>
    <t xml:space="preserve">Farming theme</t>
  </si>
  <si>
    <t xml:space="preserve">Proportion of staff and volunteer time on food and farming working on issues within the farming theme</t>
  </si>
  <si>
    <t xml:space="preserve">Issues\Farming</t>
  </si>
  <si>
    <t xml:space="preserve">Time on animal feed</t>
  </si>
  <si>
    <t xml:space="preserve">Time on animal husbandry</t>
  </si>
  <si>
    <t xml:space="preserve">Time on antibiotics &amp; other animal drugs</t>
  </si>
  <si>
    <t xml:space="preserve">Time on farming &amp; horticulture</t>
  </si>
  <si>
    <t xml:space="preserve">Time on fertilisers</t>
  </si>
  <si>
    <t xml:space="preserve">Time on food processing &amp; manufacturing</t>
  </si>
  <si>
    <t xml:space="preserve">Time on organics</t>
  </si>
  <si>
    <t xml:space="preserve">Time on slaughter</t>
  </si>
  <si>
    <t xml:space="preserve">Theme_global</t>
  </si>
  <si>
    <t xml:space="preserve">Global theme</t>
  </si>
  <si>
    <t xml:space="preserve">Proportion of staff and volunteer time on food and farming working on issues within the global theme</t>
  </si>
  <si>
    <t xml:space="preserve">Issues\Global</t>
  </si>
  <si>
    <t xml:space="preserve">Time on agricultural policy</t>
  </si>
  <si>
    <t xml:space="preserve">Time on climate change</t>
  </si>
  <si>
    <t xml:space="preserve">Time on corporate power</t>
  </si>
  <si>
    <t xml:space="preserve">Time on emergency relief</t>
  </si>
  <si>
    <t xml:space="preserve">Time on fair trade</t>
  </si>
  <si>
    <t xml:space="preserve">Time on food security</t>
  </si>
  <si>
    <t xml:space="preserve">Time on global hunger</t>
  </si>
  <si>
    <t xml:space="preserve">Time on gm &amp; biotechnology</t>
  </si>
  <si>
    <t xml:space="preserve">Time on labour conditions</t>
  </si>
  <si>
    <t xml:space="preserve">Time on nanotechnology</t>
  </si>
  <si>
    <t xml:space="preserve">Time on rural economy</t>
  </si>
  <si>
    <t xml:space="preserve">Time on technology &amp; innovation</t>
  </si>
  <si>
    <t xml:space="preserve">Time on trade policy</t>
  </si>
  <si>
    <t xml:space="preserve">Theme_health</t>
  </si>
  <si>
    <t xml:space="preserve">Health theme</t>
  </si>
  <si>
    <t xml:space="preserve">Proportion of staff and volunteer time on food and farming working on issues within the health theme</t>
  </si>
  <si>
    <t xml:space="preserve">Issues\Health</t>
  </si>
  <si>
    <t xml:space="preserve">Time on additives</t>
  </si>
  <si>
    <t xml:space="preserve">Time on adult health &amp; nutrition</t>
  </si>
  <si>
    <t xml:space="preserve">Time on child health &amp; nutrition</t>
  </si>
  <si>
    <t xml:space="preserve">Time on consumer protection</t>
  </si>
  <si>
    <t xml:space="preserve">Time on food poverty &amp; access</t>
  </si>
  <si>
    <t xml:space="preserve">Time on food safety &amp; hygiene</t>
  </si>
  <si>
    <t xml:space="preserve">Time on infant health &amp; nutrition</t>
  </si>
  <si>
    <t xml:space="preserve">Time on market governance</t>
  </si>
  <si>
    <t xml:space="preserve">Time on public health policy</t>
  </si>
  <si>
    <t xml:space="preserve">Theme_inclusion</t>
  </si>
  <si>
    <t xml:space="preserve">Inclusion theme</t>
  </si>
  <si>
    <t xml:space="preserve">Proportion of staff and volunteer time on food and farming working on issues within the inclusion theme</t>
  </si>
  <si>
    <t xml:space="preserve">Issues\Inclusion</t>
  </si>
  <si>
    <t xml:space="preserve">Time on community development</t>
  </si>
  <si>
    <t xml:space="preserve">Time on participation &amp; democracy</t>
  </si>
  <si>
    <t xml:space="preserve">Time on social inclusion</t>
  </si>
  <si>
    <t xml:space="preserve">Theme_local</t>
  </si>
  <si>
    <t xml:space="preserve">Local theme</t>
  </si>
  <si>
    <t xml:space="preserve">Proportion of staff and volunteer time on food and farming working on issues within the local theme</t>
  </si>
  <si>
    <t xml:space="preserve">Issues\Local</t>
  </si>
  <si>
    <t xml:space="preserve">Time on business development</t>
  </si>
  <si>
    <t xml:space="preserve">Time on food marketing</t>
  </si>
  <si>
    <t xml:space="preserve">Time on local food</t>
  </si>
  <si>
    <t xml:space="preserve">Time on retail</t>
  </si>
  <si>
    <t xml:space="preserve">Time on seasonal food</t>
  </si>
  <si>
    <t xml:space="preserve">Time on social enterprise</t>
  </si>
  <si>
    <t xml:space="preserve">Time on transport &amp; distribution</t>
  </si>
  <si>
    <t xml:space="preserve">Time on waste</t>
  </si>
  <si>
    <t xml:space="preserve">Values</t>
  </si>
  <si>
    <t xml:space="preserve">The institutional values of an organisation</t>
  </si>
  <si>
    <t xml:space="preserve">Liberalism</t>
  </si>
  <si>
    <t xml:space="preserve">Text</t>
  </si>
  <si>
    <t xml:space="preserve">Preferred statement of: "The market would work better if government generally (1) intervened more or (2) intervened less"</t>
  </si>
  <si>
    <t xml:space="preserve">Scientism</t>
  </si>
  <si>
    <t xml:space="preserve">Preferred statement of: "When it comes to public health or environmental issues (1) the experts should listen more to the public or (2) the public should listen more to the experts"</t>
  </si>
  <si>
    <t xml:space="preserve">Accommodationism</t>
  </si>
  <si>
    <t xml:space="preserve">Preferred statement of: "Big businesses (1) cannot be part of the solution or (2) must be part of the solution"</t>
  </si>
  <si>
    <t xml:space="preserve">Anthropocentrism</t>
  </si>
  <si>
    <t xml:space="preserve">Preferred statement of: "It is important to treat animals and nature well because (1) people should respect them for what they are or (2) people depend on them"</t>
  </si>
  <si>
    <t xml:space="preserve">Egalitarianism</t>
  </si>
  <si>
    <t xml:space="preserve">Preferred statement of: "We can best beat poverty by (1) creating more wealth or (2) sharing wealth more"</t>
  </si>
  <si>
    <t xml:space="preserve">UK based</t>
  </si>
  <si>
    <t xml:space="preserve">Binary</t>
  </si>
  <si>
    <t xml:space="preserve">Whether an organisation is based within or outside the UK</t>
  </si>
  <si>
    <t xml:space="preserve">Scale of operation</t>
  </si>
  <si>
    <t xml:space="preserve">The scale at which an organisation operates</t>
  </si>
  <si>
    <t xml:space="preserve">Local (only)</t>
  </si>
  <si>
    <t xml:space="preserve">Scale_reg_nat</t>
  </si>
  <si>
    <t xml:space="preserve">Regional or national</t>
  </si>
  <si>
    <t xml:space="preserve">International</t>
  </si>
  <si>
    <t xml:space="preserve">Reg_nat</t>
  </si>
  <si>
    <t xml:space="preserve">Regional and national operation</t>
  </si>
  <si>
    <t xml:space="preserve">In which regions or nations of the UK an organisation works</t>
  </si>
  <si>
    <t xml:space="preserve">Eastern England</t>
  </si>
  <si>
    <t xml:space="preserve">Multiple option</t>
  </si>
  <si>
    <t xml:space="preserve">East Midlands</t>
  </si>
  <si>
    <t xml:space="preserve">London</t>
  </si>
  <si>
    <t xml:space="preserve">North East</t>
  </si>
  <si>
    <t xml:space="preserve">North West</t>
  </si>
  <si>
    <t xml:space="preserve">South East</t>
  </si>
  <si>
    <t xml:space="preserve">South West</t>
  </si>
  <si>
    <t xml:space="preserve">West Midlands</t>
  </si>
  <si>
    <t xml:space="preserve">Yorkshire &amp; the Humber</t>
  </si>
  <si>
    <t xml:space="preserve">England</t>
  </si>
  <si>
    <t xml:space="preserve">Northern Ireland</t>
  </si>
  <si>
    <t xml:space="preserve">Scotland</t>
  </si>
  <si>
    <t xml:space="preserve">Wales</t>
  </si>
  <si>
    <t xml:space="preserve">All UK</t>
  </si>
  <si>
    <t xml:space="preserve">Global operation</t>
  </si>
  <si>
    <t xml:space="preserve">In which continents an organisation works</t>
  </si>
  <si>
    <t xml:space="preserve">Africa</t>
  </si>
  <si>
    <t xml:space="preserve">Latin America &amp; Caribbean</t>
  </si>
  <si>
    <t xml:space="preserve">North America</t>
  </si>
  <si>
    <t xml:space="preserve">Asia</t>
  </si>
  <si>
    <t xml:space="preserve">Europe</t>
  </si>
  <si>
    <t xml:space="preserve">Oceania</t>
  </si>
  <si>
    <t xml:space="preserve">Income</t>
  </si>
  <si>
    <t xml:space="preserve">Source of income</t>
  </si>
  <si>
    <t xml:space="preserve">Percentage of income from different sources</t>
  </si>
  <si>
    <t xml:space="preserve">Private sector</t>
  </si>
  <si>
    <t xml:space="preserve">Third sector</t>
  </si>
  <si>
    <t xml:space="preserve">Individuals</t>
  </si>
  <si>
    <t xml:space="preserve">Other</t>
  </si>
  <si>
    <t xml:space="preserve">Spending level on food or farming</t>
  </si>
  <si>
    <t xml:space="preserve">Expenditure bracket for food or farming related activities in latest financial year</t>
  </si>
  <si>
    <t xml:space="preserve">&lt;£20k</t>
  </si>
  <si>
    <t xml:space="preserve">&gt;£50k-£150k</t>
  </si>
  <si>
    <t xml:space="preserve">&gt;£150k-£500k</t>
  </si>
  <si>
    <t xml:space="preserve">&gt;£500k-£2.5m</t>
  </si>
  <si>
    <t xml:space="preserve">&gt;£2.5m</t>
  </si>
  <si>
    <t xml:space="preserve">Share of time spent on food or farming</t>
  </si>
  <si>
    <t xml:space="preserve">Proportion of total staff and volunteer time spent on food or farming issues</t>
  </si>
  <si>
    <t xml:space="preserve">Little</t>
  </si>
  <si>
    <t xml:space="preserve">An organisation spends less 25% of staff and volunteer time on food or farming issues</t>
  </si>
  <si>
    <t xml:space="preserve">Much</t>
  </si>
  <si>
    <t xml:space="preserve">An organisation spends more than 25% of staff or volunteer time on food or farming issues, but less than 100% of both</t>
  </si>
  <si>
    <t xml:space="preserve">All</t>
  </si>
  <si>
    <t xml:space="preserve">An organisation spends 100% of staff and volunteer time on food or farming issues</t>
  </si>
  <si>
    <t xml:space="preserve">Annual expenditure</t>
  </si>
  <si>
    <t xml:space="preserve">Indicator</t>
  </si>
  <si>
    <t xml:space="preserve">£</t>
  </si>
  <si>
    <t xml:space="preserve">Total expenditure on all activities in latest financial year</t>
  </si>
  <si>
    <t xml:space="preserve">Annual expenditure on food or farming</t>
  </si>
  <si>
    <t xml:space="preserve">Expenditure on food or farming related activities in latest financial year</t>
  </si>
  <si>
    <t xml:space="preserve">Total staff</t>
  </si>
  <si>
    <t xml:space="preserve">FTEs</t>
  </si>
  <si>
    <t xml:space="preserve">Total number of paid employees in an organisation</t>
  </si>
  <si>
    <t xml:space="preserve">Staff working on food or farming</t>
  </si>
  <si>
    <t xml:space="preserve">Number of paid employees working on food or farming related activities</t>
  </si>
  <si>
    <t xml:space="preserve">Total volunteers</t>
  </si>
  <si>
    <t xml:space="preserve">Total number of unpaid volunteers in an organisation</t>
  </si>
  <si>
    <t xml:space="preserve">Volunteers working on food or farming</t>
  </si>
  <si>
    <t xml:space="preserve">Number of unpaid volunteers working on food or farming related activ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9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</row>
    <row r="3" customFormat="false" ht="30" hidden="false" customHeight="false" outlineLevel="0" collapsed="false">
      <c r="A3" s="3" t="n">
        <v>1</v>
      </c>
      <c r="B3" s="4" t="s">
        <v>1</v>
      </c>
    </row>
    <row r="4" customFormat="false" ht="15" hidden="false" customHeight="false" outlineLevel="0" collapsed="false">
      <c r="A4" s="3" t="n">
        <v>2</v>
      </c>
      <c r="B4" s="4" t="s">
        <v>2</v>
      </c>
    </row>
    <row r="5" customFormat="false" ht="30" hidden="false" customHeight="false" outlineLevel="0" collapsed="false">
      <c r="A5" s="3" t="n">
        <v>3</v>
      </c>
      <c r="B5" s="4" t="s">
        <v>3</v>
      </c>
    </row>
    <row r="6" customFormat="false" ht="15" hidden="false" customHeight="false" outlineLevel="0" collapsed="false">
      <c r="A6" s="3" t="n">
        <v>4</v>
      </c>
      <c r="B6" s="4" t="s">
        <v>4</v>
      </c>
    </row>
    <row r="7" customFormat="false" ht="30" hidden="false" customHeight="false" outlineLevel="0" collapsed="false">
      <c r="A7" s="3" t="n">
        <v>5</v>
      </c>
      <c r="B7" s="4" t="s">
        <v>5</v>
      </c>
    </row>
    <row r="8" customFormat="false" ht="15" hidden="false" customHeight="false" outlineLevel="0" collapsed="false">
      <c r="A8" s="5"/>
      <c r="B8" s="2"/>
    </row>
    <row r="9" customFormat="false" ht="15" hidden="false" customHeight="false" outlineLevel="0" collapsed="false">
      <c r="A9" s="2"/>
      <c r="B9" s="2"/>
    </row>
    <row r="10" customFormat="false" ht="15" hidden="false" customHeight="false" outlineLevel="0" collapsed="false">
      <c r="A10" s="2"/>
      <c r="B10" s="2"/>
    </row>
    <row r="11" customFormat="false" ht="15" hidden="false" customHeight="false" outlineLevel="0" collapsed="false">
      <c r="A11" s="2"/>
      <c r="B11" s="2"/>
    </row>
    <row r="12" customFormat="false" ht="15" hidden="false" customHeight="false" outlineLevel="0" collapsed="false">
      <c r="A12" s="2"/>
      <c r="B12" s="2"/>
    </row>
    <row r="13" customFormat="false" ht="15" hidden="false" customHeight="false" outlineLevel="0" collapsed="false">
      <c r="A13" s="2"/>
      <c r="B13" s="2"/>
    </row>
    <row r="14" customFormat="false" ht="15" hidden="false" customHeight="false" outlineLevel="0" collapsed="false">
      <c r="A14" s="2"/>
      <c r="B14" s="2"/>
    </row>
    <row r="15" customFormat="false" ht="15" hidden="false" customHeight="false" outlineLevel="0" collapsed="false">
      <c r="A15" s="2"/>
      <c r="B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6</v>
      </c>
    </row>
    <row r="3" customFormat="false" ht="15" hidden="false" customHeight="false" outlineLevel="0" collapsed="false">
      <c r="A3" s="0" t="s">
        <v>7</v>
      </c>
    </row>
    <row r="5" customFormat="false" ht="15" hidden="false" customHeight="false" outlineLevel="0" collapsed="false">
      <c r="A5" s="0" t="s">
        <v>8</v>
      </c>
    </row>
    <row r="7" customFormat="false" ht="15" hidden="false" customHeight="false" outlineLevel="0" collapsed="false">
      <c r="A7" s="0" t="s">
        <v>9</v>
      </c>
    </row>
    <row r="9" customFormat="false" ht="15" hidden="false" customHeight="false" outlineLevel="0" collapsed="false">
      <c r="A9" s="0" t="s">
        <v>10</v>
      </c>
    </row>
    <row r="11" customFormat="false" ht="15" hidden="false" customHeight="false" outlineLevel="0" collapsed="false">
      <c r="A11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12</v>
      </c>
      <c r="B1" s="6" t="s">
        <v>13</v>
      </c>
      <c r="C1" s="6" t="s">
        <v>14</v>
      </c>
      <c r="D1" s="6" t="s">
        <v>15</v>
      </c>
      <c r="E1" s="6" t="s">
        <v>16</v>
      </c>
      <c r="F1" s="6" t="s">
        <v>17</v>
      </c>
      <c r="G1" s="6" t="s">
        <v>18</v>
      </c>
      <c r="H1" s="6" t="s">
        <v>19</v>
      </c>
      <c r="I1" s="6" t="s">
        <v>20</v>
      </c>
      <c r="J1" s="6" t="s">
        <v>21</v>
      </c>
      <c r="K1" s="6" t="s">
        <v>22</v>
      </c>
      <c r="L1" s="6" t="s">
        <v>23</v>
      </c>
      <c r="M1" s="6" t="s">
        <v>24</v>
      </c>
      <c r="N1" s="6" t="s">
        <v>25</v>
      </c>
      <c r="O1" s="6" t="s">
        <v>26</v>
      </c>
      <c r="P1" s="6" t="s">
        <v>27</v>
      </c>
      <c r="Q1" s="6" t="s">
        <v>28</v>
      </c>
      <c r="R1" s="6" t="s">
        <v>29</v>
      </c>
      <c r="S1" s="6" t="s">
        <v>30</v>
      </c>
      <c r="T1" s="6" t="s">
        <v>31</v>
      </c>
      <c r="U1" s="6" t="s">
        <v>32</v>
      </c>
      <c r="V1" s="6" t="s">
        <v>33</v>
      </c>
      <c r="W1" s="6" t="s">
        <v>34</v>
      </c>
      <c r="X1" s="6" t="s">
        <v>35</v>
      </c>
      <c r="Y1" s="6" t="s">
        <v>36</v>
      </c>
      <c r="Z1" s="6" t="s">
        <v>37</v>
      </c>
      <c r="AA1" s="6" t="s">
        <v>38</v>
      </c>
      <c r="AB1" s="6" t="s">
        <v>39</v>
      </c>
      <c r="AC1" s="6" t="s">
        <v>40</v>
      </c>
      <c r="AD1" s="6" t="s">
        <v>41</v>
      </c>
      <c r="AE1" s="6" t="s">
        <v>42</v>
      </c>
      <c r="AF1" s="6" t="s">
        <v>43</v>
      </c>
      <c r="AG1" s="6" t="s">
        <v>44</v>
      </c>
      <c r="AH1" s="6" t="s">
        <v>45</v>
      </c>
      <c r="AI1" s="6" t="s">
        <v>46</v>
      </c>
      <c r="AJ1" s="6" t="s">
        <v>47</v>
      </c>
      <c r="AK1" s="6" t="s">
        <v>48</v>
      </c>
      <c r="AL1" s="6" t="s">
        <v>49</v>
      </c>
      <c r="AM1" s="6" t="s">
        <v>50</v>
      </c>
      <c r="AN1" s="6" t="s">
        <v>51</v>
      </c>
      <c r="AO1" s="6" t="s">
        <v>52</v>
      </c>
      <c r="AP1" s="6" t="s">
        <v>53</v>
      </c>
      <c r="AQ1" s="6" t="s">
        <v>54</v>
      </c>
      <c r="AR1" s="6" t="s">
        <v>55</v>
      </c>
      <c r="AS1" s="6" t="s">
        <v>56</v>
      </c>
      <c r="AT1" s="6" t="s">
        <v>57</v>
      </c>
      <c r="AU1" s="6" t="s">
        <v>58</v>
      </c>
      <c r="AV1" s="6" t="s">
        <v>59</v>
      </c>
      <c r="AW1" s="6" t="s">
        <v>60</v>
      </c>
      <c r="AX1" s="6" t="s">
        <v>61</v>
      </c>
      <c r="AY1" s="6" t="s">
        <v>62</v>
      </c>
      <c r="AZ1" s="6" t="s">
        <v>63</v>
      </c>
      <c r="BA1" s="6" t="s">
        <v>64</v>
      </c>
      <c r="BB1" s="6" t="s">
        <v>65</v>
      </c>
      <c r="BC1" s="6" t="s">
        <v>66</v>
      </c>
      <c r="BD1" s="6" t="s">
        <v>67</v>
      </c>
      <c r="BE1" s="6" t="s">
        <v>68</v>
      </c>
      <c r="BF1" s="6" t="s">
        <v>69</v>
      </c>
      <c r="BG1" s="6" t="s">
        <v>70</v>
      </c>
      <c r="BH1" s="6" t="s">
        <v>71</v>
      </c>
      <c r="BI1" s="6" t="s">
        <v>72</v>
      </c>
      <c r="BJ1" s="6" t="s">
        <v>73</v>
      </c>
      <c r="BK1" s="6" t="s">
        <v>74</v>
      </c>
      <c r="BL1" s="6" t="s">
        <v>75</v>
      </c>
      <c r="BM1" s="6" t="s">
        <v>76</v>
      </c>
      <c r="BN1" s="6" t="s">
        <v>76</v>
      </c>
      <c r="BO1" s="6" t="s">
        <v>77</v>
      </c>
      <c r="BP1" s="6" t="s">
        <v>78</v>
      </c>
      <c r="BQ1" s="6" t="s">
        <v>79</v>
      </c>
      <c r="BR1" s="6" t="s">
        <v>80</v>
      </c>
      <c r="BS1" s="6" t="s">
        <v>81</v>
      </c>
      <c r="BT1" s="6" t="s">
        <v>82</v>
      </c>
      <c r="BU1" s="6" t="s">
        <v>83</v>
      </c>
      <c r="BV1" s="6" t="s">
        <v>84</v>
      </c>
      <c r="BW1" s="6" t="s">
        <v>85</v>
      </c>
      <c r="BX1" s="6" t="s">
        <v>86</v>
      </c>
      <c r="BY1" s="6" t="s">
        <v>87</v>
      </c>
      <c r="BZ1" s="6" t="s">
        <v>88</v>
      </c>
      <c r="CA1" s="6" t="s">
        <v>89</v>
      </c>
      <c r="CB1" s="6" t="s">
        <v>90</v>
      </c>
      <c r="CC1" s="6" t="s">
        <v>91</v>
      </c>
      <c r="CD1" s="6" t="s">
        <v>92</v>
      </c>
      <c r="CE1" s="6" t="s">
        <v>93</v>
      </c>
      <c r="CF1" s="6" t="s">
        <v>94</v>
      </c>
      <c r="CG1" s="6" t="s">
        <v>95</v>
      </c>
      <c r="CH1" s="6" t="s">
        <v>96</v>
      </c>
      <c r="CI1" s="6" t="s">
        <v>97</v>
      </c>
      <c r="CJ1" s="6" t="s">
        <v>98</v>
      </c>
      <c r="CK1" s="6" t="s">
        <v>99</v>
      </c>
      <c r="CL1" s="6" t="s">
        <v>100</v>
      </c>
      <c r="CM1" s="6" t="s">
        <v>101</v>
      </c>
      <c r="CN1" s="6" t="s">
        <v>102</v>
      </c>
      <c r="CO1" s="6" t="s">
        <v>103</v>
      </c>
      <c r="CP1" s="6" t="s">
        <v>104</v>
      </c>
      <c r="CQ1" s="6" t="s">
        <v>105</v>
      </c>
      <c r="CR1" s="6" t="s">
        <v>106</v>
      </c>
      <c r="CS1" s="6" t="s">
        <v>107</v>
      </c>
      <c r="CT1" s="6" t="s">
        <v>108</v>
      </c>
      <c r="CU1" s="6" t="s">
        <v>109</v>
      </c>
      <c r="CV1" s="6" t="s">
        <v>110</v>
      </c>
      <c r="CW1" s="6" t="s">
        <v>111</v>
      </c>
      <c r="CX1" s="6" t="s">
        <v>112</v>
      </c>
      <c r="CY1" s="6" t="s">
        <v>113</v>
      </c>
      <c r="CZ1" s="6" t="s">
        <v>114</v>
      </c>
      <c r="DA1" s="6" t="s">
        <v>115</v>
      </c>
      <c r="DB1" s="6" t="s">
        <v>116</v>
      </c>
      <c r="DC1" s="6" t="s">
        <v>117</v>
      </c>
      <c r="DD1" s="6" t="s">
        <v>118</v>
      </c>
      <c r="DE1" s="6" t="s">
        <v>119</v>
      </c>
      <c r="DF1" s="6" t="s">
        <v>120</v>
      </c>
      <c r="DG1" s="6" t="s">
        <v>121</v>
      </c>
      <c r="DH1" s="6" t="s">
        <v>122</v>
      </c>
      <c r="DI1" s="6" t="s">
        <v>123</v>
      </c>
      <c r="DJ1" s="6" t="s">
        <v>124</v>
      </c>
      <c r="DK1" s="6" t="s">
        <v>125</v>
      </c>
    </row>
    <row r="2" customFormat="false" ht="15" hidden="false" customHeight="false" outlineLevel="0" collapsed="false">
      <c r="A2" s="0" t="s">
        <v>126</v>
      </c>
      <c r="B2" s="0" t="s">
        <v>127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.3</v>
      </c>
      <c r="H2" s="0" t="n">
        <v>0</v>
      </c>
      <c r="I2" s="0" t="n">
        <v>0.4</v>
      </c>
      <c r="J2" s="0" t="n">
        <v>0.3</v>
      </c>
      <c r="K2" s="0" t="n">
        <v>0</v>
      </c>
      <c r="L2" s="0" t="s">
        <v>128</v>
      </c>
      <c r="M2" s="0" t="s">
        <v>129</v>
      </c>
      <c r="N2" s="0" t="s">
        <v>130</v>
      </c>
      <c r="O2" s="0" t="s">
        <v>131</v>
      </c>
      <c r="P2" s="0" t="n">
        <v>0</v>
      </c>
      <c r="Q2" s="0" t="n">
        <v>0</v>
      </c>
      <c r="R2" s="0" t="n">
        <v>0.2</v>
      </c>
      <c r="S2" s="0" t="n">
        <v>0</v>
      </c>
      <c r="T2" s="0" t="n">
        <v>0</v>
      </c>
      <c r="U2" s="0" t="n">
        <v>0.05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.2</v>
      </c>
      <c r="AR2" s="0" t="n">
        <v>0</v>
      </c>
      <c r="AS2" s="0" t="n">
        <v>0.1</v>
      </c>
      <c r="AT2" s="0" t="n">
        <v>0</v>
      </c>
      <c r="AU2" s="0" t="n">
        <v>0</v>
      </c>
      <c r="AV2" s="0" t="n">
        <v>0.15</v>
      </c>
      <c r="AW2" s="0" t="n">
        <v>0</v>
      </c>
      <c r="AX2" s="0" t="n">
        <v>0.15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.05</v>
      </c>
      <c r="BK2" s="0" t="n">
        <v>0</v>
      </c>
      <c r="BL2" s="0" t="n">
        <v>0</v>
      </c>
      <c r="BM2" s="0" t="n">
        <v>0.05</v>
      </c>
      <c r="BN2" s="0" t="n">
        <v>0</v>
      </c>
      <c r="BO2" s="0" t="n">
        <v>0</v>
      </c>
      <c r="BP2" s="0" t="n">
        <v>0</v>
      </c>
      <c r="BQ2" s="0" t="n">
        <v>0.05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s">
        <v>132</v>
      </c>
      <c r="BY2" s="0" t="s">
        <v>133</v>
      </c>
      <c r="BZ2" s="0" t="s">
        <v>134</v>
      </c>
      <c r="CA2" s="0" t="s">
        <v>134</v>
      </c>
      <c r="CB2" s="0" t="s">
        <v>135</v>
      </c>
      <c r="CC2" s="0" t="n">
        <v>1</v>
      </c>
      <c r="CD2" s="0" t="s">
        <v>136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s">
        <v>98</v>
      </c>
      <c r="CK2" s="0" t="s">
        <v>99</v>
      </c>
      <c r="CL2" s="0" t="n">
        <v>0</v>
      </c>
      <c r="CM2" s="0" t="n">
        <v>0</v>
      </c>
      <c r="CN2" s="0" t="s">
        <v>102</v>
      </c>
      <c r="CO2" s="0" t="n">
        <v>0</v>
      </c>
      <c r="CP2" s="0" t="s">
        <v>104</v>
      </c>
      <c r="CQ2" s="0" t="n">
        <v>0</v>
      </c>
      <c r="CR2" s="0" t="n">
        <v>0</v>
      </c>
      <c r="CS2" s="0" t="s">
        <v>107</v>
      </c>
      <c r="CT2" s="0" t="n">
        <v>0</v>
      </c>
      <c r="CU2" s="0" t="n">
        <v>0</v>
      </c>
      <c r="CV2" s="0" t="n">
        <v>0</v>
      </c>
      <c r="CW2" s="0" t="s">
        <v>111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1</v>
      </c>
      <c r="DE2" s="0" t="s">
        <v>137</v>
      </c>
      <c r="DF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</row>
    <row r="3" customFormat="false" ht="15" hidden="false" customHeight="false" outlineLevel="0" collapsed="false">
      <c r="A3" s="0" t="s">
        <v>138</v>
      </c>
      <c r="B3" s="0" t="s">
        <v>127</v>
      </c>
      <c r="C3" s="0" t="n">
        <v>0</v>
      </c>
      <c r="D3" s="0" t="n">
        <v>0.95</v>
      </c>
      <c r="E3" s="0" t="n">
        <v>0</v>
      </c>
      <c r="F3" s="0" t="n">
        <v>0</v>
      </c>
      <c r="G3" s="0" t="n">
        <v>0</v>
      </c>
      <c r="H3" s="0" t="n">
        <v>0.05</v>
      </c>
      <c r="I3" s="0" t="n">
        <v>0</v>
      </c>
      <c r="J3" s="0" t="n">
        <v>0</v>
      </c>
      <c r="K3" s="0" t="n">
        <v>0</v>
      </c>
      <c r="L3" s="0" t="s">
        <v>139</v>
      </c>
      <c r="M3" s="0" t="s">
        <v>129</v>
      </c>
      <c r="N3" s="0" t="s">
        <v>129</v>
      </c>
      <c r="O3" s="0" t="s">
        <v>14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.9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.05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.05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s">
        <v>135</v>
      </c>
      <c r="BY3" s="0" t="s">
        <v>133</v>
      </c>
      <c r="BZ3" s="0" t="s">
        <v>133</v>
      </c>
      <c r="CA3" s="0" t="s">
        <v>134</v>
      </c>
      <c r="CB3" s="0" t="s">
        <v>135</v>
      </c>
      <c r="CC3" s="0" t="n">
        <v>1</v>
      </c>
      <c r="CD3" s="0" t="s">
        <v>141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s">
        <v>98</v>
      </c>
      <c r="CK3" s="0" t="n">
        <v>0</v>
      </c>
      <c r="CL3" s="0" t="n">
        <v>0</v>
      </c>
      <c r="CM3" s="0" t="n">
        <v>0</v>
      </c>
      <c r="CN3" s="0" t="s">
        <v>102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1</v>
      </c>
      <c r="CZ3" s="0" t="n">
        <v>0</v>
      </c>
      <c r="DA3" s="0" t="n">
        <v>0</v>
      </c>
      <c r="DB3" s="0" t="n">
        <v>0</v>
      </c>
      <c r="DC3" s="0" t="n">
        <v>0</v>
      </c>
      <c r="DD3" s="0" t="s">
        <v>142</v>
      </c>
      <c r="DE3" s="0" t="s">
        <v>137</v>
      </c>
      <c r="DF3" s="0" t="n">
        <v>150</v>
      </c>
      <c r="DG3" s="0" t="n">
        <v>150</v>
      </c>
      <c r="DH3" s="0" t="n">
        <v>0</v>
      </c>
      <c r="DI3" s="0" t="n">
        <v>0</v>
      </c>
      <c r="DJ3" s="0" t="n">
        <v>0</v>
      </c>
      <c r="DK3" s="0" t="n">
        <v>0</v>
      </c>
    </row>
    <row r="4" customFormat="false" ht="15" hidden="false" customHeight="false" outlineLevel="0" collapsed="false">
      <c r="A4" s="0" t="s">
        <v>143</v>
      </c>
      <c r="B4" s="0" t="s">
        <v>144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0</v>
      </c>
      <c r="L4" s="0" t="s">
        <v>139</v>
      </c>
      <c r="M4" s="0" t="s">
        <v>129</v>
      </c>
      <c r="N4" s="0" t="s">
        <v>129</v>
      </c>
      <c r="O4" s="0" t="s">
        <v>145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.24</v>
      </c>
      <c r="AC4" s="0" t="n">
        <v>0.01</v>
      </c>
      <c r="AD4" s="0" t="n">
        <v>0</v>
      </c>
      <c r="AE4" s="0" t="n">
        <v>0.01</v>
      </c>
      <c r="AF4" s="0" t="n">
        <v>0</v>
      </c>
      <c r="AG4" s="0" t="n">
        <v>0</v>
      </c>
      <c r="AH4" s="0" t="n">
        <v>0.01</v>
      </c>
      <c r="AI4" s="0" t="n">
        <v>0</v>
      </c>
      <c r="AJ4" s="0" t="n">
        <v>0.02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.5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.02</v>
      </c>
      <c r="BF4" s="0" t="n">
        <v>0</v>
      </c>
      <c r="BG4" s="0" t="n">
        <v>0</v>
      </c>
      <c r="BH4" s="0" t="n">
        <v>0</v>
      </c>
      <c r="BI4" s="0" t="n">
        <v>0.02</v>
      </c>
      <c r="BJ4" s="0" t="n">
        <v>0</v>
      </c>
      <c r="BK4" s="0" t="n">
        <v>0.12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.05</v>
      </c>
      <c r="BW4" s="0" t="n">
        <v>0</v>
      </c>
      <c r="BX4" s="0" t="s">
        <v>132</v>
      </c>
      <c r="BY4" s="0" t="s">
        <v>135</v>
      </c>
      <c r="BZ4" s="0" t="s">
        <v>133</v>
      </c>
      <c r="CA4" s="0" t="s">
        <v>132</v>
      </c>
      <c r="CB4" s="0" t="s">
        <v>135</v>
      </c>
      <c r="CC4" s="0" t="n">
        <v>1</v>
      </c>
      <c r="CD4" s="0" t="s">
        <v>141</v>
      </c>
      <c r="CE4" s="0" t="n">
        <v>0</v>
      </c>
      <c r="CF4" s="0" t="n">
        <v>0</v>
      </c>
      <c r="CG4" s="0" t="n">
        <v>0</v>
      </c>
      <c r="CH4" s="0" t="s">
        <v>96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1</v>
      </c>
      <c r="DB4" s="0" t="n">
        <v>0</v>
      </c>
      <c r="DC4" s="0" t="n">
        <v>0</v>
      </c>
      <c r="DD4" s="0" t="s">
        <v>142</v>
      </c>
      <c r="DE4" s="0" t="s">
        <v>146</v>
      </c>
      <c r="DF4" s="0" t="n">
        <v>80000</v>
      </c>
      <c r="DG4" s="0" t="n">
        <v>6400</v>
      </c>
      <c r="DH4" s="0" t="n">
        <v>1</v>
      </c>
      <c r="DI4" s="0" t="n">
        <v>0.1</v>
      </c>
      <c r="DJ4" s="0" t="n">
        <v>4</v>
      </c>
      <c r="DK4" s="0" t="n">
        <v>1</v>
      </c>
    </row>
    <row r="5" customFormat="false" ht="15" hidden="false" customHeight="false" outlineLevel="0" collapsed="false">
      <c r="A5" s="0" t="s">
        <v>147</v>
      </c>
      <c r="B5" s="0" t="s">
        <v>127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5</v>
      </c>
      <c r="I5" s="0" t="n">
        <v>0.5</v>
      </c>
      <c r="J5" s="0" t="n">
        <v>0</v>
      </c>
      <c r="K5" s="0" t="n">
        <v>0</v>
      </c>
      <c r="L5" s="0" t="s">
        <v>128</v>
      </c>
      <c r="M5" s="0" t="s">
        <v>130</v>
      </c>
      <c r="N5" s="0" t="s">
        <v>130</v>
      </c>
      <c r="O5" s="0" t="s">
        <v>131</v>
      </c>
      <c r="P5" s="0" t="n">
        <v>0</v>
      </c>
      <c r="Q5" s="0" t="n">
        <v>0</v>
      </c>
      <c r="R5" s="0" t="n">
        <v>0.1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.1</v>
      </c>
      <c r="Y5" s="0" t="n">
        <v>0</v>
      </c>
      <c r="Z5" s="0" t="n">
        <v>0</v>
      </c>
      <c r="AA5" s="0" t="n">
        <v>0</v>
      </c>
      <c r="AB5" s="0" t="n">
        <v>0.05</v>
      </c>
      <c r="AC5" s="0" t="n">
        <v>0</v>
      </c>
      <c r="AD5" s="0" t="n">
        <v>0</v>
      </c>
      <c r="AE5" s="0" t="n">
        <v>0.05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.2</v>
      </c>
      <c r="AS5" s="0" t="n">
        <v>0.1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.1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.05</v>
      </c>
      <c r="BD5" s="0" t="n">
        <v>0.05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.05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.1</v>
      </c>
      <c r="BR5" s="0" t="n">
        <v>0.05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s">
        <v>133</v>
      </c>
      <c r="BY5" s="0" t="s">
        <v>133</v>
      </c>
      <c r="BZ5" s="0" t="s">
        <v>134</v>
      </c>
      <c r="CA5" s="0" t="s">
        <v>135</v>
      </c>
      <c r="CB5" s="0" t="s">
        <v>135</v>
      </c>
      <c r="CC5" s="0" t="n">
        <v>1</v>
      </c>
      <c r="CD5" s="0" t="s">
        <v>136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s">
        <v>102</v>
      </c>
      <c r="CO5" s="0" t="n">
        <v>0</v>
      </c>
      <c r="CP5" s="0" t="s">
        <v>104</v>
      </c>
      <c r="CQ5" s="0" t="n">
        <v>0</v>
      </c>
      <c r="CR5" s="0" t="n">
        <v>0</v>
      </c>
      <c r="CS5" s="0" t="s">
        <v>107</v>
      </c>
      <c r="CT5" s="0" t="n">
        <v>0</v>
      </c>
      <c r="CU5" s="0" t="n">
        <v>0</v>
      </c>
      <c r="CV5" s="0" t="n">
        <v>0</v>
      </c>
      <c r="CW5" s="0" t="s">
        <v>111</v>
      </c>
      <c r="CX5" s="0" t="n">
        <v>0</v>
      </c>
      <c r="CY5" s="0" t="n">
        <v>0.75</v>
      </c>
      <c r="CZ5" s="0" t="n">
        <v>0</v>
      </c>
      <c r="DA5" s="0" t="n">
        <v>0.2</v>
      </c>
      <c r="DB5" s="0" t="n">
        <v>0.05</v>
      </c>
      <c r="DC5" s="0" t="n">
        <v>0</v>
      </c>
      <c r="DD5" s="0" t="s">
        <v>148</v>
      </c>
      <c r="DE5" s="0" t="s">
        <v>149</v>
      </c>
      <c r="DF5" s="0" t="n">
        <v>80000</v>
      </c>
      <c r="DG5" s="0" t="n">
        <v>80000</v>
      </c>
      <c r="DH5" s="0" t="n">
        <v>1</v>
      </c>
      <c r="DI5" s="0" t="n">
        <v>1</v>
      </c>
      <c r="DJ5" s="0" t="n">
        <v>0.1</v>
      </c>
      <c r="DK5" s="0" t="n">
        <v>0.1</v>
      </c>
    </row>
    <row r="6" customFormat="false" ht="15" hidden="false" customHeight="false" outlineLevel="0" collapsed="false">
      <c r="A6" s="0" t="s">
        <v>150</v>
      </c>
      <c r="B6" s="0" t="s">
        <v>151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s">
        <v>128</v>
      </c>
      <c r="M6" s="0" t="s">
        <v>129</v>
      </c>
      <c r="N6" s="0" t="s">
        <v>129</v>
      </c>
      <c r="O6" s="0" t="s">
        <v>145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.1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.55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.05</v>
      </c>
      <c r="BH6" s="0" t="n">
        <v>0</v>
      </c>
      <c r="BI6" s="0" t="n">
        <v>0.15</v>
      </c>
      <c r="BJ6" s="0" t="n">
        <v>0.05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.05</v>
      </c>
      <c r="BQ6" s="0" t="n">
        <v>0</v>
      </c>
      <c r="BR6" s="0" t="n">
        <v>0</v>
      </c>
      <c r="BS6" s="0" t="n">
        <v>0</v>
      </c>
      <c r="BT6" s="0" t="n">
        <v>0.05</v>
      </c>
      <c r="BU6" s="0" t="n">
        <v>0</v>
      </c>
      <c r="BV6" s="0" t="n">
        <v>0</v>
      </c>
      <c r="BW6" s="0" t="n">
        <v>0</v>
      </c>
      <c r="BX6" s="0" t="s">
        <v>132</v>
      </c>
      <c r="BY6" s="0" t="s">
        <v>132</v>
      </c>
      <c r="BZ6" s="0" t="s">
        <v>132</v>
      </c>
      <c r="CA6" s="0" t="s">
        <v>135</v>
      </c>
      <c r="CB6" s="0" t="s">
        <v>135</v>
      </c>
      <c r="CC6" s="0" t="n">
        <v>1</v>
      </c>
      <c r="CD6" s="0" t="s">
        <v>141</v>
      </c>
      <c r="CE6" s="0" t="n">
        <v>0</v>
      </c>
      <c r="CF6" s="0" t="n">
        <v>0</v>
      </c>
      <c r="CG6" s="0" t="s">
        <v>95</v>
      </c>
      <c r="CH6" s="0" t="n">
        <v>0</v>
      </c>
      <c r="CI6" s="0" t="n">
        <v>0</v>
      </c>
      <c r="CJ6" s="0" t="s">
        <v>98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.73</v>
      </c>
      <c r="CZ6" s="0" t="n">
        <v>0.03</v>
      </c>
      <c r="DA6" s="0" t="n">
        <v>0</v>
      </c>
      <c r="DB6" s="0" t="n">
        <v>0.24</v>
      </c>
      <c r="DC6" s="0" t="n">
        <v>0</v>
      </c>
      <c r="DD6" s="0" t="s">
        <v>148</v>
      </c>
      <c r="DE6" s="0" t="s">
        <v>149</v>
      </c>
      <c r="DF6" s="0" t="n">
        <v>82090</v>
      </c>
      <c r="DG6" s="0" t="n">
        <v>82090</v>
      </c>
      <c r="DH6" s="0" t="n">
        <v>0.8</v>
      </c>
      <c r="DI6" s="0" t="n">
        <v>0.8</v>
      </c>
      <c r="DJ6" s="0" t="n">
        <v>0.9</v>
      </c>
      <c r="DK6" s="0" t="n">
        <v>0.9</v>
      </c>
    </row>
    <row r="7" customFormat="false" ht="15" hidden="false" customHeight="false" outlineLevel="0" collapsed="false">
      <c r="A7" s="0" t="s">
        <v>152</v>
      </c>
      <c r="B7" s="0" t="s">
        <v>153</v>
      </c>
      <c r="C7" s="0" t="n">
        <v>0</v>
      </c>
      <c r="D7" s="0" t="n">
        <v>0</v>
      </c>
      <c r="E7" s="0" t="n">
        <v>0.2</v>
      </c>
      <c r="F7" s="0" t="n">
        <v>0.2</v>
      </c>
      <c r="G7" s="0" t="n">
        <v>0.2</v>
      </c>
      <c r="H7" s="0" t="n">
        <v>0.2</v>
      </c>
      <c r="I7" s="0" t="n">
        <v>0.2</v>
      </c>
      <c r="J7" s="0" t="n">
        <v>0</v>
      </c>
      <c r="K7" s="0" t="n">
        <v>0</v>
      </c>
      <c r="L7" s="0" t="s">
        <v>154</v>
      </c>
      <c r="M7" s="0" t="s">
        <v>129</v>
      </c>
      <c r="N7" s="0" t="s">
        <v>129</v>
      </c>
      <c r="O7" s="0" t="s">
        <v>131</v>
      </c>
      <c r="P7" s="0" t="n">
        <v>0</v>
      </c>
      <c r="Q7" s="0" t="n">
        <v>0.02</v>
      </c>
      <c r="R7" s="0" t="n">
        <v>0.05</v>
      </c>
      <c r="S7" s="0" t="n">
        <v>0</v>
      </c>
      <c r="T7" s="0" t="n">
        <v>0.02</v>
      </c>
      <c r="U7" s="0" t="n">
        <v>0</v>
      </c>
      <c r="V7" s="0" t="n">
        <v>0</v>
      </c>
      <c r="W7" s="0" t="n">
        <v>0</v>
      </c>
      <c r="X7" s="0" t="n">
        <v>0.05</v>
      </c>
      <c r="Y7" s="0" t="n">
        <v>0</v>
      </c>
      <c r="Z7" s="0" t="n">
        <v>0</v>
      </c>
      <c r="AA7" s="0" t="n">
        <v>0</v>
      </c>
      <c r="AB7" s="0" t="n">
        <v>0.1</v>
      </c>
      <c r="AC7" s="0" t="n">
        <v>0</v>
      </c>
      <c r="AD7" s="0" t="n">
        <v>0</v>
      </c>
      <c r="AE7" s="0" t="n">
        <v>0.02</v>
      </c>
      <c r="AF7" s="0" t="n">
        <v>0</v>
      </c>
      <c r="AG7" s="0" t="n">
        <v>0</v>
      </c>
      <c r="AH7" s="0" t="n">
        <v>0</v>
      </c>
      <c r="AI7" s="0" t="n">
        <v>0.02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.05</v>
      </c>
      <c r="AO7" s="0" t="n">
        <v>0</v>
      </c>
      <c r="AP7" s="0" t="n">
        <v>0</v>
      </c>
      <c r="AQ7" s="0" t="n">
        <v>0.1</v>
      </c>
      <c r="AR7" s="0" t="n">
        <v>0.1</v>
      </c>
      <c r="AS7" s="0" t="n">
        <v>0.05</v>
      </c>
      <c r="AT7" s="0" t="n">
        <v>0</v>
      </c>
      <c r="AU7" s="0" t="n">
        <v>0.02</v>
      </c>
      <c r="AV7" s="0" t="n">
        <v>0</v>
      </c>
      <c r="AW7" s="0" t="n">
        <v>0</v>
      </c>
      <c r="AX7" s="0" t="n">
        <v>0.05</v>
      </c>
      <c r="AY7" s="0" t="n">
        <v>0</v>
      </c>
      <c r="AZ7" s="0" t="n">
        <v>0</v>
      </c>
      <c r="BA7" s="0" t="n">
        <v>0</v>
      </c>
      <c r="BB7" s="0" t="n">
        <v>0.05</v>
      </c>
      <c r="BC7" s="0" t="n">
        <v>0.02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.05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.02</v>
      </c>
      <c r="BO7" s="0" t="n">
        <v>0</v>
      </c>
      <c r="BP7" s="0" t="n">
        <v>0.05</v>
      </c>
      <c r="BQ7" s="0" t="n">
        <v>0.06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.1</v>
      </c>
      <c r="BX7" s="0" t="s">
        <v>132</v>
      </c>
      <c r="BY7" s="0" t="s">
        <v>134</v>
      </c>
      <c r="BZ7" s="0" t="s">
        <v>133</v>
      </c>
      <c r="CA7" s="0" t="s">
        <v>134</v>
      </c>
      <c r="CB7" s="0" t="s">
        <v>132</v>
      </c>
      <c r="CC7" s="0" t="n">
        <v>1</v>
      </c>
      <c r="CD7" s="0" t="s">
        <v>136</v>
      </c>
      <c r="CE7" s="0" t="s">
        <v>93</v>
      </c>
      <c r="CF7" s="0" t="s">
        <v>94</v>
      </c>
      <c r="CG7" s="0" t="s">
        <v>95</v>
      </c>
      <c r="CH7" s="0" t="s">
        <v>96</v>
      </c>
      <c r="CI7" s="0" t="s">
        <v>97</v>
      </c>
      <c r="CJ7" s="0" t="s">
        <v>98</v>
      </c>
      <c r="CK7" s="0" t="s">
        <v>99</v>
      </c>
      <c r="CL7" s="0" t="s">
        <v>100</v>
      </c>
      <c r="CM7" s="0" t="s">
        <v>155</v>
      </c>
      <c r="CN7" s="0" t="s">
        <v>102</v>
      </c>
      <c r="CO7" s="0" t="n">
        <v>0</v>
      </c>
      <c r="CP7" s="0" t="n">
        <v>0</v>
      </c>
      <c r="CQ7" s="0" t="s">
        <v>105</v>
      </c>
      <c r="CR7" s="0" t="n">
        <v>0</v>
      </c>
      <c r="CS7" s="0" t="s">
        <v>107</v>
      </c>
      <c r="CT7" s="0" t="s">
        <v>108</v>
      </c>
      <c r="CU7" s="0" t="n">
        <v>0</v>
      </c>
      <c r="CV7" s="0" t="s">
        <v>110</v>
      </c>
      <c r="CW7" s="0" t="n">
        <v>0</v>
      </c>
      <c r="CX7" s="0" t="n">
        <v>0</v>
      </c>
      <c r="CY7" s="0" t="n">
        <v>0</v>
      </c>
      <c r="CZ7" s="0" t="n">
        <v>0.05</v>
      </c>
      <c r="DA7" s="0" t="n">
        <v>0.5</v>
      </c>
      <c r="DB7" s="0" t="n">
        <v>0.45</v>
      </c>
      <c r="DC7" s="0" t="n">
        <v>0</v>
      </c>
      <c r="DD7" s="0" t="s">
        <v>148</v>
      </c>
      <c r="DE7" s="0" t="s">
        <v>146</v>
      </c>
      <c r="DF7" s="0" t="n">
        <v>82667</v>
      </c>
      <c r="DG7" s="0" t="n">
        <v>49600.2</v>
      </c>
      <c r="DH7" s="0" t="n">
        <v>0.75</v>
      </c>
      <c r="DI7" s="0" t="n">
        <v>0.5</v>
      </c>
      <c r="DJ7" s="0" t="n">
        <v>10</v>
      </c>
      <c r="DK7" s="0" t="n">
        <v>6</v>
      </c>
    </row>
    <row r="8" customFormat="false" ht="15" hidden="false" customHeight="false" outlineLevel="0" collapsed="false">
      <c r="A8" s="0" t="s">
        <v>156</v>
      </c>
      <c r="B8" s="0" t="s">
        <v>153</v>
      </c>
      <c r="C8" s="0" t="n">
        <v>0</v>
      </c>
      <c r="D8" s="0" t="n">
        <v>0.25</v>
      </c>
      <c r="E8" s="0" t="n">
        <v>0.45</v>
      </c>
      <c r="F8" s="0" t="n">
        <v>0</v>
      </c>
      <c r="G8" s="0" t="n">
        <v>0</v>
      </c>
      <c r="H8" s="0" t="n">
        <v>0</v>
      </c>
      <c r="I8" s="0" t="n">
        <v>0.15</v>
      </c>
      <c r="J8" s="0" t="n">
        <v>0.15</v>
      </c>
      <c r="K8" s="0" t="n">
        <v>0</v>
      </c>
      <c r="L8" s="0" t="s">
        <v>157</v>
      </c>
      <c r="M8" s="0" t="s">
        <v>158</v>
      </c>
      <c r="N8" s="0" t="s">
        <v>130</v>
      </c>
      <c r="O8" s="0" t="s">
        <v>159</v>
      </c>
      <c r="P8" s="0" t="n">
        <v>0</v>
      </c>
      <c r="Q8" s="0" t="n">
        <v>0.07</v>
      </c>
      <c r="R8" s="0" t="n">
        <v>0.01</v>
      </c>
      <c r="S8" s="0" t="n">
        <v>0</v>
      </c>
      <c r="T8" s="0" t="n">
        <v>0.01</v>
      </c>
      <c r="U8" s="0" t="n">
        <v>0.01</v>
      </c>
      <c r="V8" s="0" t="n">
        <v>0</v>
      </c>
      <c r="W8" s="0" t="n">
        <v>0</v>
      </c>
      <c r="X8" s="0" t="n">
        <v>0.01</v>
      </c>
      <c r="Y8" s="0" t="n">
        <v>0.05</v>
      </c>
      <c r="Z8" s="0" t="n">
        <v>0</v>
      </c>
      <c r="AA8" s="0" t="n">
        <v>0.08</v>
      </c>
      <c r="AB8" s="0" t="n">
        <v>0</v>
      </c>
      <c r="AC8" s="0" t="n">
        <v>0.15</v>
      </c>
      <c r="AD8" s="0" t="n">
        <v>0</v>
      </c>
      <c r="AE8" s="0" t="n">
        <v>0</v>
      </c>
      <c r="AF8" s="0" t="n">
        <v>0.01</v>
      </c>
      <c r="AG8" s="0" t="n">
        <v>0.01</v>
      </c>
      <c r="AH8" s="0" t="n">
        <v>0</v>
      </c>
      <c r="AI8" s="0" t="n">
        <v>0</v>
      </c>
      <c r="AJ8" s="0" t="n">
        <v>0</v>
      </c>
      <c r="AK8" s="0" t="n">
        <v>0.01</v>
      </c>
      <c r="AL8" s="0" t="n">
        <v>0</v>
      </c>
      <c r="AM8" s="0" t="n">
        <v>0</v>
      </c>
      <c r="AN8" s="0" t="n">
        <v>0.15</v>
      </c>
      <c r="AO8" s="0" t="n">
        <v>0.01</v>
      </c>
      <c r="AP8" s="0" t="n">
        <v>0.02</v>
      </c>
      <c r="AQ8" s="0" t="n">
        <v>0</v>
      </c>
      <c r="AR8" s="0" t="n">
        <v>0</v>
      </c>
      <c r="AS8" s="0" t="n">
        <v>0</v>
      </c>
      <c r="AT8" s="0" t="n">
        <v>0.08</v>
      </c>
      <c r="AU8" s="0" t="n">
        <v>0</v>
      </c>
      <c r="AV8" s="0" t="n">
        <v>0.05</v>
      </c>
      <c r="AW8" s="0" t="n">
        <v>0</v>
      </c>
      <c r="AX8" s="0" t="n">
        <v>0</v>
      </c>
      <c r="AY8" s="0" t="n">
        <v>0</v>
      </c>
      <c r="AZ8" s="0" t="n">
        <v>0.05</v>
      </c>
      <c r="BA8" s="0" t="n">
        <v>0</v>
      </c>
      <c r="BB8" s="0" t="n">
        <v>0.05</v>
      </c>
      <c r="BC8" s="0" t="n">
        <v>0.05</v>
      </c>
      <c r="BD8" s="0" t="n">
        <v>0.0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.05</v>
      </c>
      <c r="BL8" s="0" t="n">
        <v>0</v>
      </c>
      <c r="BM8" s="0" t="n">
        <v>0</v>
      </c>
      <c r="BN8" s="0" t="n">
        <v>0</v>
      </c>
      <c r="BO8" s="0" t="n">
        <v>0.01</v>
      </c>
      <c r="BP8" s="0" t="n">
        <v>0</v>
      </c>
      <c r="BQ8" s="0" t="n">
        <v>0.05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s">
        <v>135</v>
      </c>
      <c r="BY8" s="0" t="s">
        <v>134</v>
      </c>
      <c r="BZ8" s="0" t="s">
        <v>132</v>
      </c>
      <c r="CA8" s="0" t="s">
        <v>132</v>
      </c>
      <c r="CB8" s="0" t="s">
        <v>133</v>
      </c>
      <c r="CC8" s="0" t="n">
        <v>1</v>
      </c>
      <c r="CD8" s="0" t="s">
        <v>136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s">
        <v>102</v>
      </c>
      <c r="CO8" s="0" t="n">
        <v>0</v>
      </c>
      <c r="CP8" s="0" t="n">
        <v>0</v>
      </c>
      <c r="CQ8" s="0" t="n">
        <v>0</v>
      </c>
      <c r="CR8" s="0" t="n">
        <v>0</v>
      </c>
      <c r="CS8" s="0" t="s">
        <v>107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.05</v>
      </c>
      <c r="CZ8" s="0" t="n">
        <v>0</v>
      </c>
      <c r="DA8" s="0" t="n">
        <v>0.95</v>
      </c>
      <c r="DB8" s="0" t="n">
        <v>0</v>
      </c>
      <c r="DC8" s="0" t="n">
        <v>0</v>
      </c>
      <c r="DD8" s="0" t="s">
        <v>142</v>
      </c>
      <c r="DE8" s="0" t="s">
        <v>146</v>
      </c>
      <c r="DF8" s="0" t="n">
        <v>89200</v>
      </c>
      <c r="DG8" s="0" t="n">
        <v>17840</v>
      </c>
      <c r="DH8" s="0" t="n">
        <v>44</v>
      </c>
      <c r="DI8" s="0" t="n">
        <v>6</v>
      </c>
      <c r="DJ8" s="0" t="n">
        <v>346</v>
      </c>
      <c r="DK8" s="0" t="n">
        <v>100</v>
      </c>
    </row>
    <row r="9" customFormat="false" ht="15" hidden="false" customHeight="false" outlineLevel="0" collapsed="false">
      <c r="A9" s="0" t="s">
        <v>160</v>
      </c>
      <c r="B9" s="0" t="s">
        <v>127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.6</v>
      </c>
      <c r="H9" s="0" t="n">
        <v>0</v>
      </c>
      <c r="I9" s="0" t="n">
        <v>0.2</v>
      </c>
      <c r="J9" s="0" t="n">
        <v>0.2</v>
      </c>
      <c r="K9" s="0" t="n">
        <v>0</v>
      </c>
      <c r="L9" s="0" t="s">
        <v>161</v>
      </c>
      <c r="M9" s="0" t="s">
        <v>162</v>
      </c>
      <c r="N9" s="0" t="s">
        <v>130</v>
      </c>
      <c r="O9" s="0" t="s">
        <v>131</v>
      </c>
      <c r="P9" s="0" t="n">
        <v>0</v>
      </c>
      <c r="Q9" s="0" t="n">
        <v>0.1</v>
      </c>
      <c r="R9" s="0" t="n">
        <v>0.4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.05</v>
      </c>
      <c r="Y9" s="0" t="n">
        <v>0</v>
      </c>
      <c r="Z9" s="0" t="n">
        <v>0</v>
      </c>
      <c r="AA9" s="0" t="n">
        <v>0.1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.05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.1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.05</v>
      </c>
      <c r="BO9" s="0" t="n">
        <v>0</v>
      </c>
      <c r="BP9" s="0" t="n">
        <v>0.05</v>
      </c>
      <c r="BQ9" s="0" t="n">
        <v>0.05</v>
      </c>
      <c r="BR9" s="0" t="n">
        <v>0</v>
      </c>
      <c r="BS9" s="0" t="n">
        <v>0.05</v>
      </c>
      <c r="BT9" s="0" t="n">
        <v>0</v>
      </c>
      <c r="BU9" s="0" t="n">
        <v>0</v>
      </c>
      <c r="BV9" s="0" t="n">
        <v>0</v>
      </c>
      <c r="BW9" s="0" t="n">
        <v>0</v>
      </c>
      <c r="BX9" s="0" t="s">
        <v>135</v>
      </c>
      <c r="BY9" s="0" t="s">
        <v>132</v>
      </c>
      <c r="BZ9" s="0" t="s">
        <v>132</v>
      </c>
      <c r="CA9" s="0" t="s">
        <v>135</v>
      </c>
      <c r="CB9" s="0" t="s">
        <v>135</v>
      </c>
      <c r="CC9" s="0" t="n">
        <v>0</v>
      </c>
      <c r="CD9" s="0" t="s">
        <v>136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s">
        <v>111</v>
      </c>
      <c r="CX9" s="0" t="n">
        <v>0</v>
      </c>
      <c r="CY9" s="0" t="n">
        <v>0.2</v>
      </c>
      <c r="CZ9" s="0" t="n">
        <v>0</v>
      </c>
      <c r="DA9" s="0" t="n">
        <v>0</v>
      </c>
      <c r="DB9" s="0" t="n">
        <v>0.8</v>
      </c>
      <c r="DC9" s="0" t="n">
        <v>0</v>
      </c>
      <c r="DD9" s="0" t="s">
        <v>148</v>
      </c>
      <c r="DE9" s="0" t="s">
        <v>149</v>
      </c>
      <c r="DF9" s="0" t="n">
        <v>90000</v>
      </c>
      <c r="DG9" s="0" t="n">
        <v>90000</v>
      </c>
      <c r="DH9" s="0" t="n">
        <v>1.5</v>
      </c>
      <c r="DI9" s="0" t="n">
        <v>1.5</v>
      </c>
      <c r="DJ9" s="0" t="n">
        <v>0</v>
      </c>
      <c r="DK9" s="0" t="n">
        <v>0</v>
      </c>
    </row>
    <row r="10" customFormat="false" ht="15" hidden="false" customHeight="false" outlineLevel="0" collapsed="false">
      <c r="A10" s="0" t="s">
        <v>163</v>
      </c>
      <c r="B10" s="0" t="s">
        <v>153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O10" s="0" t="e">
        <f aca="false">NA()</f>
        <v>#N/A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e">
        <f aca="false">NA()</f>
        <v>#N/A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1</v>
      </c>
      <c r="DB10" s="0" t="n">
        <v>0</v>
      </c>
      <c r="DC10" s="0" t="n">
        <v>0</v>
      </c>
      <c r="DD10" s="0" t="s">
        <v>142</v>
      </c>
      <c r="DE10" s="0" t="e">
        <f aca="false">NA()</f>
        <v>#N/A</v>
      </c>
      <c r="DF10" s="0" t="n">
        <v>90000</v>
      </c>
      <c r="DG10" s="0" t="n">
        <v>4500</v>
      </c>
      <c r="DH10" s="0" t="n">
        <v>2.5</v>
      </c>
      <c r="DI10" s="0" t="n">
        <v>0.1</v>
      </c>
      <c r="DJ10" s="0" t="n">
        <v>2</v>
      </c>
      <c r="DK10" s="0" t="n">
        <v>0.2</v>
      </c>
    </row>
    <row r="11" customFormat="false" ht="15" hidden="false" customHeight="false" outlineLevel="0" collapsed="false">
      <c r="A11" s="0" t="s">
        <v>164</v>
      </c>
      <c r="B11" s="0" t="s">
        <v>151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s">
        <v>154</v>
      </c>
      <c r="M11" s="0" t="s">
        <v>129</v>
      </c>
      <c r="N11" s="0" t="s">
        <v>129</v>
      </c>
      <c r="O11" s="0" t="s">
        <v>145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s">
        <v>132</v>
      </c>
      <c r="BY11" s="0" t="s">
        <v>133</v>
      </c>
      <c r="BZ11" s="0" t="s">
        <v>132</v>
      </c>
      <c r="CA11" s="0" t="s">
        <v>135</v>
      </c>
      <c r="CB11" s="0" t="s">
        <v>135</v>
      </c>
      <c r="CC11" s="0" t="n">
        <v>1</v>
      </c>
      <c r="CD11" s="0" t="s">
        <v>141</v>
      </c>
      <c r="CE11" s="0" t="n">
        <v>0</v>
      </c>
      <c r="CF11" s="0" t="n">
        <v>0</v>
      </c>
      <c r="CG11" s="0" t="n">
        <v>0</v>
      </c>
      <c r="CH11" s="0" t="s">
        <v>96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s">
        <v>102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.315</v>
      </c>
      <c r="DB11" s="0" t="n">
        <v>0.685</v>
      </c>
      <c r="DC11" s="0" t="n">
        <v>0</v>
      </c>
      <c r="DD11" s="0" t="s">
        <v>148</v>
      </c>
      <c r="DE11" s="0" t="s">
        <v>146</v>
      </c>
      <c r="DF11" s="0" t="n">
        <v>91507</v>
      </c>
      <c r="DG11" s="0" t="n">
        <v>91507</v>
      </c>
      <c r="DH11" s="0" t="n">
        <v>3.25</v>
      </c>
      <c r="DI11" s="0" t="n">
        <v>3</v>
      </c>
      <c r="DJ11" s="0" t="n">
        <v>0</v>
      </c>
      <c r="DK11" s="0" t="n">
        <v>0</v>
      </c>
    </row>
    <row r="12" customFormat="false" ht="15" hidden="false" customHeight="false" outlineLevel="0" collapsed="false">
      <c r="A12" s="0" t="s">
        <v>165</v>
      </c>
      <c r="B12" s="0" t="s">
        <v>144</v>
      </c>
      <c r="C12" s="0" t="n">
        <v>0</v>
      </c>
      <c r="D12" s="0" t="n">
        <v>0</v>
      </c>
      <c r="E12" s="0" t="n">
        <v>0</v>
      </c>
      <c r="F12" s="0" t="n">
        <v>0.3</v>
      </c>
      <c r="G12" s="0" t="n">
        <v>0.3</v>
      </c>
      <c r="H12" s="0" t="n">
        <v>0</v>
      </c>
      <c r="I12" s="0" t="n">
        <v>0.1</v>
      </c>
      <c r="J12" s="0" t="n">
        <v>0.2</v>
      </c>
      <c r="K12" s="0" t="n">
        <v>0.1</v>
      </c>
      <c r="L12" s="0" t="s">
        <v>157</v>
      </c>
      <c r="M12" s="0" t="s">
        <v>166</v>
      </c>
      <c r="N12" s="0" t="s">
        <v>166</v>
      </c>
      <c r="O12" s="0" t="s">
        <v>159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.3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.1</v>
      </c>
      <c r="AS12" s="0" t="n">
        <v>0</v>
      </c>
      <c r="AT12" s="0" t="n">
        <v>0.3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.3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s">
        <v>135</v>
      </c>
      <c r="BY12" s="0" t="s">
        <v>132</v>
      </c>
      <c r="BZ12" s="0" t="s">
        <v>133</v>
      </c>
      <c r="CA12" s="0" t="s">
        <v>134</v>
      </c>
      <c r="CB12" s="0" t="s">
        <v>132</v>
      </c>
      <c r="CC12" s="0" t="n">
        <v>1</v>
      </c>
      <c r="CD12" s="0" t="s">
        <v>136</v>
      </c>
      <c r="CE12" s="0" t="s">
        <v>93</v>
      </c>
      <c r="CF12" s="0" t="s">
        <v>94</v>
      </c>
      <c r="CG12" s="0" t="s">
        <v>95</v>
      </c>
      <c r="CH12" s="0" t="s">
        <v>96</v>
      </c>
      <c r="CI12" s="0" t="s">
        <v>97</v>
      </c>
      <c r="CJ12" s="0" t="s">
        <v>98</v>
      </c>
      <c r="CK12" s="0" t="s">
        <v>99</v>
      </c>
      <c r="CL12" s="0" t="s">
        <v>100</v>
      </c>
      <c r="CM12" s="0" t="s">
        <v>155</v>
      </c>
      <c r="CN12" s="0" t="s">
        <v>102</v>
      </c>
      <c r="CO12" s="0" t="s">
        <v>103</v>
      </c>
      <c r="CP12" s="0" t="s">
        <v>104</v>
      </c>
      <c r="CQ12" s="0" t="s">
        <v>105</v>
      </c>
      <c r="CR12" s="0" t="s">
        <v>167</v>
      </c>
      <c r="CS12" s="0" t="s">
        <v>107</v>
      </c>
      <c r="CT12" s="0" t="s">
        <v>108</v>
      </c>
      <c r="CU12" s="0" t="s">
        <v>109</v>
      </c>
      <c r="CV12" s="0" t="s">
        <v>110</v>
      </c>
      <c r="CW12" s="0" t="s">
        <v>111</v>
      </c>
      <c r="CX12" s="0" t="s">
        <v>112</v>
      </c>
      <c r="CY12" s="0" t="n">
        <v>0.01</v>
      </c>
      <c r="CZ12" s="0" t="n">
        <v>0</v>
      </c>
      <c r="DA12" s="0" t="n">
        <v>0.31</v>
      </c>
      <c r="DB12" s="0" t="n">
        <v>0.62</v>
      </c>
      <c r="DC12" s="0" t="n">
        <v>0.06</v>
      </c>
      <c r="DD12" s="0" t="s">
        <v>148</v>
      </c>
      <c r="DE12" s="0" t="s">
        <v>149</v>
      </c>
      <c r="DF12" s="0" t="n">
        <v>94967</v>
      </c>
      <c r="DG12" s="0" t="n">
        <v>94967</v>
      </c>
      <c r="DH12" s="0" t="n">
        <v>2.5</v>
      </c>
      <c r="DI12" s="0" t="n">
        <v>2.5</v>
      </c>
      <c r="DJ12" s="0" t="n">
        <v>1</v>
      </c>
      <c r="DK12" s="0" t="n">
        <v>1</v>
      </c>
    </row>
    <row r="13" customFormat="false" ht="15" hidden="false" customHeight="false" outlineLevel="0" collapsed="false">
      <c r="A13" s="0" t="s">
        <v>168</v>
      </c>
      <c r="B13" s="0" t="s">
        <v>151</v>
      </c>
      <c r="C13" s="0" t="n">
        <v>0.1</v>
      </c>
      <c r="D13" s="0" t="n">
        <v>0</v>
      </c>
      <c r="E13" s="0" t="n">
        <v>0.15</v>
      </c>
      <c r="F13" s="0" t="n">
        <v>0</v>
      </c>
      <c r="G13" s="0" t="n">
        <v>0.05</v>
      </c>
      <c r="H13" s="0" t="n">
        <v>0.05</v>
      </c>
      <c r="I13" s="0" t="n">
        <v>0.05</v>
      </c>
      <c r="J13" s="0" t="n">
        <v>0.6</v>
      </c>
      <c r="K13" s="0" t="n">
        <v>0</v>
      </c>
      <c r="L13" s="0" t="s">
        <v>139</v>
      </c>
      <c r="M13" s="0" t="s">
        <v>169</v>
      </c>
      <c r="N13" s="0" t="s">
        <v>169</v>
      </c>
      <c r="O13" s="0" t="s">
        <v>131</v>
      </c>
      <c r="P13" s="0" t="n">
        <v>0</v>
      </c>
      <c r="Q13" s="0" t="n">
        <v>0.07</v>
      </c>
      <c r="R13" s="0" t="n">
        <v>0.02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.1</v>
      </c>
      <c r="Z13" s="0" t="n">
        <v>0</v>
      </c>
      <c r="AA13" s="0" t="n">
        <v>0.02</v>
      </c>
      <c r="AB13" s="0" t="n">
        <v>0.15</v>
      </c>
      <c r="AC13" s="0" t="n">
        <v>0.05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.02</v>
      </c>
      <c r="AJ13" s="0" t="n">
        <v>0</v>
      </c>
      <c r="AK13" s="0" t="n">
        <v>0</v>
      </c>
      <c r="AL13" s="0" t="n">
        <v>0.03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.27</v>
      </c>
      <c r="AR13" s="0" t="n">
        <v>0</v>
      </c>
      <c r="AS13" s="0" t="n">
        <v>0</v>
      </c>
      <c r="AT13" s="0" t="n">
        <v>0.02</v>
      </c>
      <c r="AU13" s="0" t="n">
        <v>0</v>
      </c>
      <c r="AV13" s="0" t="n">
        <v>0</v>
      </c>
      <c r="AW13" s="0" t="n">
        <v>0</v>
      </c>
      <c r="AX13" s="0" t="n">
        <v>0.04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.05</v>
      </c>
      <c r="BG13" s="0" t="n">
        <v>0.04</v>
      </c>
      <c r="BH13" s="0" t="n">
        <v>0</v>
      </c>
      <c r="BI13" s="0" t="n">
        <v>0</v>
      </c>
      <c r="BJ13" s="0" t="n">
        <v>0.03</v>
      </c>
      <c r="BK13" s="0" t="n">
        <v>0.01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.02</v>
      </c>
      <c r="BQ13" s="0" t="n">
        <v>0.05</v>
      </c>
      <c r="BR13" s="0" t="n">
        <v>0</v>
      </c>
      <c r="BS13" s="0" t="n">
        <v>0</v>
      </c>
      <c r="BT13" s="0" t="n">
        <v>0</v>
      </c>
      <c r="BU13" s="0" t="n">
        <v>0.01</v>
      </c>
      <c r="BV13" s="0" t="n">
        <v>0</v>
      </c>
      <c r="BW13" s="0" t="n">
        <v>0</v>
      </c>
      <c r="BX13" s="0" t="s">
        <v>135</v>
      </c>
      <c r="BY13" s="0" t="s">
        <v>132</v>
      </c>
      <c r="BZ13" s="0" t="s">
        <v>135</v>
      </c>
      <c r="CA13" s="0" t="s">
        <v>134</v>
      </c>
      <c r="CB13" s="0" t="s">
        <v>132</v>
      </c>
      <c r="CC13" s="0" t="n">
        <v>1</v>
      </c>
      <c r="CD13" s="0" t="s">
        <v>17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s">
        <v>99</v>
      </c>
      <c r="CL13" s="0" t="n">
        <v>0</v>
      </c>
      <c r="CM13" s="0" t="n">
        <v>0</v>
      </c>
      <c r="CN13" s="0" t="s">
        <v>102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1</v>
      </c>
      <c r="CZ13" s="0" t="n">
        <v>0</v>
      </c>
      <c r="DA13" s="0" t="n">
        <v>0</v>
      </c>
      <c r="DB13" s="0" t="n">
        <v>0</v>
      </c>
      <c r="DC13" s="0" t="n">
        <v>0</v>
      </c>
      <c r="DD13" s="0" t="s">
        <v>148</v>
      </c>
      <c r="DE13" s="0" t="s">
        <v>146</v>
      </c>
      <c r="DF13" s="0" t="n">
        <v>95000</v>
      </c>
      <c r="DG13" s="0" t="n">
        <v>85500</v>
      </c>
      <c r="DH13" s="0" t="n">
        <v>2.5</v>
      </c>
      <c r="DI13" s="0" t="n">
        <v>2</v>
      </c>
      <c r="DJ13" s="0" t="n">
        <v>0</v>
      </c>
      <c r="DK13" s="0" t="n">
        <v>0</v>
      </c>
    </row>
    <row r="14" customFormat="false" ht="15" hidden="false" customHeight="false" outlineLevel="0" collapsed="false">
      <c r="A14" s="0" t="s">
        <v>171</v>
      </c>
      <c r="B14" s="0" t="s">
        <v>127</v>
      </c>
      <c r="C14" s="0" t="n">
        <v>0</v>
      </c>
      <c r="D14" s="0" t="n">
        <v>0</v>
      </c>
      <c r="E14" s="0" t="n">
        <v>0.05</v>
      </c>
      <c r="F14" s="0" t="n">
        <v>0</v>
      </c>
      <c r="G14" s="0" t="n">
        <v>0.1</v>
      </c>
      <c r="H14" s="0" t="n">
        <v>0</v>
      </c>
      <c r="I14" s="0" t="n">
        <v>0.15</v>
      </c>
      <c r="J14" s="0" t="n">
        <v>0.7</v>
      </c>
      <c r="K14" s="0" t="n">
        <v>0</v>
      </c>
      <c r="L14" s="0" t="s">
        <v>161</v>
      </c>
      <c r="M14" s="0" t="s">
        <v>129</v>
      </c>
      <c r="N14" s="0" t="s">
        <v>158</v>
      </c>
      <c r="O14" s="0" t="s">
        <v>13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.1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.1</v>
      </c>
      <c r="BP14" s="0" t="n">
        <v>0</v>
      </c>
      <c r="BQ14" s="0" t="n">
        <v>0.8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s">
        <v>132</v>
      </c>
      <c r="BY14" s="0" t="s">
        <v>133</v>
      </c>
      <c r="BZ14" s="0" t="s">
        <v>132</v>
      </c>
      <c r="CA14" s="0" t="s">
        <v>132</v>
      </c>
      <c r="CB14" s="0" t="s">
        <v>132</v>
      </c>
      <c r="CC14" s="0" t="n">
        <v>1</v>
      </c>
      <c r="CD14" s="0" t="s">
        <v>170</v>
      </c>
      <c r="CE14" s="0" t="n">
        <v>0</v>
      </c>
      <c r="CF14" s="0" t="s">
        <v>94</v>
      </c>
      <c r="CG14" s="0" t="n">
        <v>0</v>
      </c>
      <c r="CH14" s="0" t="n">
        <v>0</v>
      </c>
      <c r="CI14" s="0" t="s">
        <v>97</v>
      </c>
      <c r="CJ14" s="0" t="n">
        <v>0</v>
      </c>
      <c r="CK14" s="0" t="s">
        <v>99</v>
      </c>
      <c r="CL14" s="0" t="n">
        <v>0</v>
      </c>
      <c r="CM14" s="0" t="n">
        <v>0</v>
      </c>
      <c r="CN14" s="0" t="s">
        <v>102</v>
      </c>
      <c r="CO14" s="0" t="n">
        <v>0</v>
      </c>
      <c r="CP14" s="0" t="s">
        <v>104</v>
      </c>
      <c r="CQ14" s="0" t="s">
        <v>105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1</v>
      </c>
      <c r="DC14" s="0" t="n">
        <v>0</v>
      </c>
      <c r="DD14" s="0" t="s">
        <v>142</v>
      </c>
      <c r="DE14" s="0" t="s">
        <v>146</v>
      </c>
      <c r="DF14" s="0" t="n">
        <v>285</v>
      </c>
      <c r="DG14" s="0" t="n">
        <v>285</v>
      </c>
      <c r="DH14" s="0" t="n">
        <v>0</v>
      </c>
      <c r="DI14" s="0" t="n">
        <v>0</v>
      </c>
      <c r="DJ14" s="0" t="n">
        <v>2.5</v>
      </c>
      <c r="DK14" s="0" t="n">
        <v>2.5</v>
      </c>
    </row>
    <row r="15" customFormat="false" ht="15" hidden="false" customHeight="false" outlineLevel="0" collapsed="false">
      <c r="A15" s="0" t="s">
        <v>172</v>
      </c>
      <c r="B15" s="0" t="s">
        <v>144</v>
      </c>
      <c r="C15" s="0" t="n">
        <v>0</v>
      </c>
      <c r="D15" s="0" t="n">
        <v>0</v>
      </c>
      <c r="E15" s="0" t="n">
        <v>0</v>
      </c>
      <c r="F15" s="0" t="n">
        <v>0.25</v>
      </c>
      <c r="G15" s="0" t="n">
        <v>0.25</v>
      </c>
      <c r="H15" s="0" t="n">
        <v>0.25</v>
      </c>
      <c r="I15" s="0" t="n">
        <v>0</v>
      </c>
      <c r="J15" s="0" t="n">
        <v>0.25</v>
      </c>
      <c r="K15" s="0" t="n">
        <v>0</v>
      </c>
      <c r="L15" s="0" t="s">
        <v>154</v>
      </c>
      <c r="M15" s="0" t="s">
        <v>129</v>
      </c>
      <c r="N15" s="0" t="s">
        <v>130</v>
      </c>
      <c r="O15" s="0" t="s">
        <v>131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.3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.3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.05</v>
      </c>
      <c r="AO15" s="0" t="n">
        <v>0</v>
      </c>
      <c r="AP15" s="0" t="n">
        <v>0</v>
      </c>
      <c r="AQ15" s="0" t="n">
        <v>0.03</v>
      </c>
      <c r="AR15" s="0" t="n">
        <v>0.05</v>
      </c>
      <c r="AS15" s="0" t="n">
        <v>0.05</v>
      </c>
      <c r="AT15" s="0" t="n">
        <v>0</v>
      </c>
      <c r="AU15" s="0" t="n">
        <v>0</v>
      </c>
      <c r="AV15" s="0" t="n">
        <v>0.05</v>
      </c>
      <c r="AW15" s="0" t="n">
        <v>0</v>
      </c>
      <c r="AX15" s="0" t="n">
        <v>0</v>
      </c>
      <c r="AY15" s="0" t="n">
        <v>0</v>
      </c>
      <c r="AZ15" s="0" t="n">
        <v>0.05</v>
      </c>
      <c r="BA15" s="0" t="n">
        <v>0</v>
      </c>
      <c r="BB15" s="0" t="n">
        <v>0</v>
      </c>
      <c r="BC15" s="0" t="n">
        <v>0.03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.03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.03</v>
      </c>
      <c r="BT15" s="0" t="n">
        <v>0.03</v>
      </c>
      <c r="BU15" s="0" t="n">
        <v>0</v>
      </c>
      <c r="BV15" s="0" t="n">
        <v>0</v>
      </c>
      <c r="BW15" s="0" t="n">
        <v>0</v>
      </c>
      <c r="BX15" s="0" t="n">
        <v>0</v>
      </c>
      <c r="BY15" s="0" t="s">
        <v>134</v>
      </c>
      <c r="BZ15" s="0" t="s">
        <v>134</v>
      </c>
      <c r="CA15" s="0" t="s">
        <v>132</v>
      </c>
      <c r="CB15" s="0" t="s">
        <v>135</v>
      </c>
      <c r="CC15" s="0" t="n">
        <v>1</v>
      </c>
      <c r="CD15" s="0" t="s">
        <v>136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s">
        <v>99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s">
        <v>167</v>
      </c>
      <c r="CS15" s="0" t="s">
        <v>107</v>
      </c>
      <c r="CT15" s="0" t="n">
        <v>0</v>
      </c>
      <c r="CU15" s="0" t="s">
        <v>109</v>
      </c>
      <c r="CV15" s="0" t="s">
        <v>110</v>
      </c>
      <c r="CW15" s="0" t="s">
        <v>111</v>
      </c>
      <c r="CX15" s="0" t="s">
        <v>112</v>
      </c>
      <c r="CY15" s="0" t="n">
        <v>0</v>
      </c>
      <c r="CZ15" s="0" t="n">
        <v>0</v>
      </c>
      <c r="DA15" s="0" t="n">
        <v>1</v>
      </c>
      <c r="DB15" s="0" t="n">
        <v>0</v>
      </c>
      <c r="DC15" s="0" t="n">
        <v>0</v>
      </c>
      <c r="DD15" s="0" t="s">
        <v>142</v>
      </c>
      <c r="DE15" s="0" t="s">
        <v>137</v>
      </c>
      <c r="DF15" s="0" t="n">
        <v>100000</v>
      </c>
      <c r="DG15" s="0" t="n">
        <v>10000</v>
      </c>
      <c r="DH15" s="0" t="n">
        <v>3</v>
      </c>
      <c r="DI15" s="0" t="n">
        <v>0.5</v>
      </c>
      <c r="DJ15" s="0" t="n">
        <v>0</v>
      </c>
      <c r="DK15" s="0" t="n">
        <v>0</v>
      </c>
    </row>
    <row r="16" customFormat="false" ht="15" hidden="false" customHeight="false" outlineLevel="0" collapsed="false">
      <c r="A16" s="0" t="s">
        <v>173</v>
      </c>
      <c r="B16" s="0" t="s">
        <v>153</v>
      </c>
      <c r="C16" s="0" t="n">
        <v>0.1</v>
      </c>
      <c r="D16" s="0" t="n">
        <v>0.1</v>
      </c>
      <c r="E16" s="0" t="n">
        <v>0.3</v>
      </c>
      <c r="F16" s="0" t="n">
        <v>0</v>
      </c>
      <c r="G16" s="0" t="n">
        <v>0</v>
      </c>
      <c r="H16" s="0" t="n">
        <v>0.1</v>
      </c>
      <c r="I16" s="0" t="n">
        <v>0.3</v>
      </c>
      <c r="J16" s="0" t="n">
        <v>0.1</v>
      </c>
      <c r="K16" s="0" t="n">
        <v>0</v>
      </c>
      <c r="L16" s="0" t="s">
        <v>157</v>
      </c>
      <c r="M16" s="0" t="s">
        <v>129</v>
      </c>
      <c r="N16" s="0" t="s">
        <v>129</v>
      </c>
      <c r="O16" s="0" t="s">
        <v>140</v>
      </c>
      <c r="P16" s="0" t="n">
        <v>0</v>
      </c>
      <c r="Q16" s="0" t="n">
        <v>0.1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.1</v>
      </c>
      <c r="Z16" s="0" t="n">
        <v>0</v>
      </c>
      <c r="AA16" s="0" t="n">
        <v>0</v>
      </c>
      <c r="AB16" s="0" t="n">
        <v>0</v>
      </c>
      <c r="AC16" s="0" t="n">
        <v>0.25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.1</v>
      </c>
      <c r="AJ16" s="0" t="n">
        <v>0</v>
      </c>
      <c r="AK16" s="0" t="n">
        <v>0</v>
      </c>
      <c r="AL16" s="0" t="n">
        <v>0.1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.05</v>
      </c>
      <c r="AU16" s="0" t="n">
        <v>0</v>
      </c>
      <c r="AV16" s="0" t="n">
        <v>0</v>
      </c>
      <c r="AW16" s="0" t="n">
        <v>0.05</v>
      </c>
      <c r="AX16" s="0" t="n">
        <v>0.1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.05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.05</v>
      </c>
      <c r="BN16" s="0" t="n">
        <v>0.05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s">
        <v>132</v>
      </c>
      <c r="BY16" s="0" t="s">
        <v>133</v>
      </c>
      <c r="BZ16" s="0" t="s">
        <v>132</v>
      </c>
      <c r="CA16" s="0" t="s">
        <v>133</v>
      </c>
      <c r="CB16" s="0" t="s">
        <v>132</v>
      </c>
      <c r="CC16" s="0" t="n">
        <v>1</v>
      </c>
      <c r="CD16" s="0" t="s">
        <v>141</v>
      </c>
      <c r="CE16" s="0" t="n">
        <v>0</v>
      </c>
      <c r="CF16" s="0" t="s">
        <v>94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s">
        <v>102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1</v>
      </c>
      <c r="DD16" s="0" t="s">
        <v>142</v>
      </c>
      <c r="DE16" s="0" t="s">
        <v>137</v>
      </c>
      <c r="DF16" s="0" t="n">
        <v>110000</v>
      </c>
      <c r="DG16" s="0" t="n">
        <v>0</v>
      </c>
      <c r="DH16" s="0" t="n">
        <v>1</v>
      </c>
      <c r="DI16" s="0" t="n">
        <v>0</v>
      </c>
      <c r="DJ16" s="0" t="n">
        <v>15</v>
      </c>
      <c r="DK16" s="0" t="n">
        <v>0</v>
      </c>
    </row>
    <row r="17" customFormat="false" ht="15" hidden="false" customHeight="false" outlineLevel="0" collapsed="false">
      <c r="A17" s="0" t="s">
        <v>174</v>
      </c>
      <c r="B17" s="0" t="s">
        <v>175</v>
      </c>
      <c r="C17" s="0" t="n">
        <v>0.02</v>
      </c>
      <c r="D17" s="0" t="n">
        <v>0.9</v>
      </c>
      <c r="E17" s="0" t="n">
        <v>0.02</v>
      </c>
      <c r="F17" s="0" t="n">
        <v>0</v>
      </c>
      <c r="G17" s="0" t="n">
        <v>0.02</v>
      </c>
      <c r="H17" s="0" t="n">
        <v>0.03</v>
      </c>
      <c r="I17" s="0" t="n">
        <v>0.01</v>
      </c>
      <c r="J17" s="0" t="n">
        <v>0</v>
      </c>
      <c r="K17" s="0" t="n">
        <v>0</v>
      </c>
      <c r="L17" s="0" t="s">
        <v>139</v>
      </c>
      <c r="M17" s="0" t="s">
        <v>129</v>
      </c>
      <c r="N17" s="0" t="s">
        <v>129</v>
      </c>
      <c r="O17" s="0" t="s">
        <v>145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.1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.1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.1</v>
      </c>
      <c r="AY17" s="0" t="n">
        <v>0</v>
      </c>
      <c r="AZ17" s="0" t="n">
        <v>0</v>
      </c>
      <c r="BA17" s="0" t="n">
        <v>0</v>
      </c>
      <c r="BB17" s="0" t="n">
        <v>0.1</v>
      </c>
      <c r="BC17" s="0" t="n">
        <v>0.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.3</v>
      </c>
      <c r="BJ17" s="0" t="n">
        <v>0</v>
      </c>
      <c r="BK17" s="0" t="n">
        <v>0.1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.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s">
        <v>132</v>
      </c>
      <c r="BY17" s="0" t="s">
        <v>132</v>
      </c>
      <c r="BZ17" s="0" t="s">
        <v>134</v>
      </c>
      <c r="CA17" s="0" t="s">
        <v>132</v>
      </c>
      <c r="CB17" s="0" t="s">
        <v>135</v>
      </c>
      <c r="CC17" s="0" t="n">
        <v>1</v>
      </c>
      <c r="CD17" s="0" t="s">
        <v>17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s">
        <v>98</v>
      </c>
      <c r="CK17" s="0" t="n">
        <v>0</v>
      </c>
      <c r="CL17" s="0" t="n">
        <v>0</v>
      </c>
      <c r="CM17" s="0" t="n">
        <v>0</v>
      </c>
      <c r="CN17" s="0" t="s">
        <v>102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.142</v>
      </c>
      <c r="CZ17" s="0" t="n">
        <v>0</v>
      </c>
      <c r="DA17" s="0" t="n">
        <v>0</v>
      </c>
      <c r="DB17" s="0" t="n">
        <v>0.858</v>
      </c>
      <c r="DC17" s="0" t="n">
        <v>0</v>
      </c>
      <c r="DD17" s="0" t="s">
        <v>148</v>
      </c>
      <c r="DE17" s="0" t="s">
        <v>149</v>
      </c>
      <c r="DF17" s="0" t="n">
        <v>122877</v>
      </c>
      <c r="DG17" s="0" t="n">
        <v>122877</v>
      </c>
      <c r="DH17" s="0" t="n">
        <v>3.5</v>
      </c>
      <c r="DI17" s="0" t="n">
        <v>3.5</v>
      </c>
      <c r="DJ17" s="0" t="n">
        <v>10</v>
      </c>
      <c r="DK17" s="0" t="n">
        <v>10</v>
      </c>
    </row>
    <row r="18" customFormat="false" ht="15" hidden="false" customHeight="false" outlineLevel="0" collapsed="false">
      <c r="A18" s="0" t="s">
        <v>176</v>
      </c>
      <c r="B18" s="0" t="s">
        <v>153</v>
      </c>
      <c r="C18" s="0" t="n">
        <v>0</v>
      </c>
      <c r="D18" s="0" t="n">
        <v>0</v>
      </c>
      <c r="E18" s="0" t="n">
        <v>0.2</v>
      </c>
      <c r="F18" s="0" t="n">
        <v>0</v>
      </c>
      <c r="G18" s="0" t="n">
        <v>0</v>
      </c>
      <c r="H18" s="0" t="n">
        <v>0</v>
      </c>
      <c r="I18" s="0" t="n">
        <v>0.8</v>
      </c>
      <c r="J18" s="0" t="n">
        <v>0</v>
      </c>
      <c r="K18" s="0" t="n">
        <v>0</v>
      </c>
      <c r="L18" s="0" t="s">
        <v>139</v>
      </c>
      <c r="M18" s="0" t="s">
        <v>130</v>
      </c>
      <c r="N18" s="0" t="s">
        <v>130</v>
      </c>
      <c r="O18" s="0" t="s">
        <v>140</v>
      </c>
      <c r="P18" s="0" t="n">
        <v>0</v>
      </c>
      <c r="Q18" s="0" t="n">
        <v>0.1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.1</v>
      </c>
      <c r="AB18" s="0" t="n">
        <v>0</v>
      </c>
      <c r="AC18" s="0" t="n">
        <v>0.4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.4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s">
        <v>133</v>
      </c>
      <c r="BY18" s="0" t="s">
        <v>132</v>
      </c>
      <c r="BZ18" s="0" t="s">
        <v>133</v>
      </c>
      <c r="CA18" s="0" t="s">
        <v>133</v>
      </c>
      <c r="CB18" s="0" t="s">
        <v>135</v>
      </c>
      <c r="CC18" s="0" t="n">
        <v>1</v>
      </c>
      <c r="CD18" s="0" t="s">
        <v>141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s">
        <v>99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.975</v>
      </c>
      <c r="CZ18" s="0" t="n">
        <v>0</v>
      </c>
      <c r="DA18" s="0" t="n">
        <v>0</v>
      </c>
      <c r="DB18" s="0" t="n">
        <v>0.005</v>
      </c>
      <c r="DC18" s="0" t="n">
        <v>0.02</v>
      </c>
      <c r="DD18" s="0" t="s">
        <v>148</v>
      </c>
      <c r="DE18" s="0" t="s">
        <v>149</v>
      </c>
      <c r="DF18" s="0" t="n">
        <v>128000</v>
      </c>
      <c r="DG18" s="0" t="n">
        <v>128000</v>
      </c>
      <c r="DH18" s="0" t="n">
        <v>2.5</v>
      </c>
      <c r="DI18" s="0" t="n">
        <v>2.5</v>
      </c>
      <c r="DJ18" s="0" t="n">
        <v>0.5</v>
      </c>
      <c r="DK18" s="0" t="n">
        <v>0.5</v>
      </c>
    </row>
    <row r="19" customFormat="false" ht="15" hidden="false" customHeight="false" outlineLevel="0" collapsed="false">
      <c r="A19" s="0" t="s">
        <v>177</v>
      </c>
      <c r="B19" s="0" t="s">
        <v>153</v>
      </c>
      <c r="C19" s="0" t="n">
        <v>0</v>
      </c>
      <c r="D19" s="0" t="n">
        <v>0.7</v>
      </c>
      <c r="E19" s="0" t="n">
        <v>0.2</v>
      </c>
      <c r="F19" s="0" t="n">
        <v>0</v>
      </c>
      <c r="G19" s="0" t="n">
        <v>0</v>
      </c>
      <c r="H19" s="0" t="n">
        <v>0</v>
      </c>
      <c r="I19" s="0" t="n">
        <v>0.05</v>
      </c>
      <c r="J19" s="0" t="n">
        <v>0.05</v>
      </c>
      <c r="K19" s="0" t="n">
        <v>0</v>
      </c>
      <c r="L19" s="0" t="s">
        <v>157</v>
      </c>
      <c r="M19" s="0" t="s">
        <v>129</v>
      </c>
      <c r="N19" s="0" t="s">
        <v>169</v>
      </c>
      <c r="O19" s="0" t="s">
        <v>178</v>
      </c>
      <c r="P19" s="0" t="n">
        <v>0</v>
      </c>
      <c r="Q19" s="0" t="n">
        <v>0.02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.02</v>
      </c>
      <c r="Y19" s="0" t="n">
        <v>0</v>
      </c>
      <c r="Z19" s="0" t="n">
        <v>0.3</v>
      </c>
      <c r="AA19" s="0" t="n">
        <v>0.02</v>
      </c>
      <c r="AB19" s="0" t="n">
        <v>0.06</v>
      </c>
      <c r="AC19" s="0" t="n">
        <v>0.06</v>
      </c>
      <c r="AD19" s="0" t="n">
        <v>0</v>
      </c>
      <c r="AE19" s="0" t="n">
        <v>0</v>
      </c>
      <c r="AF19" s="0" t="n">
        <v>0</v>
      </c>
      <c r="AG19" s="0" t="n">
        <v>0.06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.02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.02</v>
      </c>
      <c r="AT19" s="0" t="n">
        <v>0</v>
      </c>
      <c r="AU19" s="0" t="n">
        <v>0</v>
      </c>
      <c r="AV19" s="0" t="n">
        <v>0</v>
      </c>
      <c r="AW19" s="0" t="n">
        <v>0.1</v>
      </c>
      <c r="AX19" s="0" t="n">
        <v>0.02</v>
      </c>
      <c r="AY19" s="0" t="n">
        <v>0</v>
      </c>
      <c r="AZ19" s="0" t="n">
        <v>0</v>
      </c>
      <c r="BA19" s="0" t="n">
        <v>0</v>
      </c>
      <c r="BB19" s="0" t="n">
        <v>0.02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.02</v>
      </c>
      <c r="BI19" s="0" t="n">
        <v>0</v>
      </c>
      <c r="BJ19" s="0" t="n">
        <v>0</v>
      </c>
      <c r="BK19" s="0" t="n">
        <v>0.02</v>
      </c>
      <c r="BL19" s="0" t="n">
        <v>0</v>
      </c>
      <c r="BM19" s="0" t="n">
        <v>0</v>
      </c>
      <c r="BN19" s="0" t="n">
        <v>0.02</v>
      </c>
      <c r="BO19" s="0" t="n">
        <v>0.02</v>
      </c>
      <c r="BP19" s="0" t="n">
        <v>0.02</v>
      </c>
      <c r="BQ19" s="0" t="n">
        <v>0.02</v>
      </c>
      <c r="BR19" s="0" t="n">
        <v>0.06</v>
      </c>
      <c r="BS19" s="0" t="n">
        <v>0</v>
      </c>
      <c r="BT19" s="0" t="n">
        <v>0</v>
      </c>
      <c r="BU19" s="0" t="n">
        <v>0</v>
      </c>
      <c r="BV19" s="0" t="n">
        <v>0.04</v>
      </c>
      <c r="BW19" s="0" t="n">
        <v>0.06</v>
      </c>
      <c r="BX19" s="0" t="s">
        <v>133</v>
      </c>
      <c r="BY19" s="0" t="s">
        <v>133</v>
      </c>
      <c r="BZ19" s="0" t="s">
        <v>134</v>
      </c>
      <c r="CA19" s="0" t="s">
        <v>135</v>
      </c>
      <c r="CB19" s="0" t="s">
        <v>135</v>
      </c>
      <c r="CC19" s="0" t="n">
        <v>1</v>
      </c>
      <c r="CD19" s="0" t="s">
        <v>17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s">
        <v>98</v>
      </c>
      <c r="CK19" s="0" t="s">
        <v>99</v>
      </c>
      <c r="CL19" s="0" t="n">
        <v>0</v>
      </c>
      <c r="CM19" s="0" t="n">
        <v>0</v>
      </c>
      <c r="CN19" s="0" t="s">
        <v>102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.12</v>
      </c>
      <c r="DB19" s="0" t="n">
        <v>0.88</v>
      </c>
      <c r="DC19" s="0" t="n">
        <v>0</v>
      </c>
      <c r="DD19" s="0" t="s">
        <v>148</v>
      </c>
      <c r="DE19" s="0" t="s">
        <v>146</v>
      </c>
      <c r="DF19" s="0" t="n">
        <v>130000</v>
      </c>
      <c r="DG19" s="0" t="n">
        <v>26000</v>
      </c>
      <c r="DH19" s="0" t="n">
        <v>5</v>
      </c>
      <c r="DI19" s="0" t="n">
        <v>1</v>
      </c>
      <c r="DJ19" s="0" t="n">
        <v>10</v>
      </c>
      <c r="DK19" s="0" t="n">
        <v>4</v>
      </c>
    </row>
    <row r="20" customFormat="false" ht="15" hidden="false" customHeight="false" outlineLevel="0" collapsed="false">
      <c r="A20" s="0" t="s">
        <v>179</v>
      </c>
      <c r="B20" s="0" t="s">
        <v>144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s">
        <v>154</v>
      </c>
      <c r="M20" s="0" t="s">
        <v>129</v>
      </c>
      <c r="N20" s="0" t="s">
        <v>158</v>
      </c>
      <c r="O20" s="0" t="s">
        <v>131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.05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.1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.1</v>
      </c>
      <c r="AR20" s="0" t="n">
        <v>0</v>
      </c>
      <c r="AS20" s="0" t="n">
        <v>0</v>
      </c>
      <c r="AT20" s="0" t="n">
        <v>0.1</v>
      </c>
      <c r="AU20" s="0" t="n">
        <v>0</v>
      </c>
      <c r="AV20" s="0" t="n">
        <v>0</v>
      </c>
      <c r="AW20" s="0" t="n">
        <v>0</v>
      </c>
      <c r="AX20" s="0" t="n">
        <v>0.3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.3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.05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s">
        <v>132</v>
      </c>
      <c r="BY20" s="0" t="s">
        <v>133</v>
      </c>
      <c r="BZ20" s="0" t="s">
        <v>135</v>
      </c>
      <c r="CA20" s="0" t="s">
        <v>133</v>
      </c>
      <c r="CB20" s="0" t="s">
        <v>133</v>
      </c>
      <c r="CC20" s="0" t="n">
        <v>1</v>
      </c>
      <c r="CD20" s="0" t="s">
        <v>141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s">
        <v>167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.2</v>
      </c>
      <c r="DA20" s="0" t="n">
        <v>0.2</v>
      </c>
      <c r="DB20" s="0" t="n">
        <v>0.6</v>
      </c>
      <c r="DC20" s="0" t="n">
        <v>0</v>
      </c>
      <c r="DD20" s="0" t="s">
        <v>148</v>
      </c>
      <c r="DE20" s="0" t="s">
        <v>146</v>
      </c>
      <c r="DF20" s="0" t="n">
        <v>130109</v>
      </c>
      <c r="DG20" s="0" t="n">
        <v>70258.86</v>
      </c>
      <c r="DH20" s="0" t="n">
        <v>1.75</v>
      </c>
      <c r="DI20" s="0" t="n">
        <v>1</v>
      </c>
      <c r="DJ20" s="0" t="n">
        <v>2</v>
      </c>
      <c r="DK20" s="0" t="n">
        <v>1</v>
      </c>
    </row>
    <row r="21" customFormat="false" ht="15" hidden="false" customHeight="false" outlineLevel="0" collapsed="false">
      <c r="A21" s="0" t="s">
        <v>180</v>
      </c>
      <c r="B21" s="0" t="s">
        <v>151</v>
      </c>
      <c r="C21" s="0" t="n">
        <v>0</v>
      </c>
      <c r="D21" s="0" t="n">
        <v>0</v>
      </c>
      <c r="E21" s="0" t="n">
        <v>0.1</v>
      </c>
      <c r="F21" s="0" t="n">
        <v>0.1</v>
      </c>
      <c r="G21" s="0" t="n">
        <v>0.6</v>
      </c>
      <c r="H21" s="0" t="n">
        <v>0.2</v>
      </c>
      <c r="I21" s="0" t="n">
        <v>0</v>
      </c>
      <c r="J21" s="0" t="n">
        <v>0</v>
      </c>
      <c r="K21" s="0" t="n">
        <v>0</v>
      </c>
      <c r="L21" s="0" t="s">
        <v>181</v>
      </c>
      <c r="M21" s="0" t="s">
        <v>182</v>
      </c>
      <c r="N21" s="0" t="s">
        <v>182</v>
      </c>
      <c r="O21" s="0" t="s">
        <v>131</v>
      </c>
      <c r="P21" s="0" t="n">
        <v>0</v>
      </c>
      <c r="Q21" s="0" t="n">
        <v>0</v>
      </c>
      <c r="R21" s="0" t="n">
        <v>0.05</v>
      </c>
      <c r="S21" s="0" t="n">
        <v>0</v>
      </c>
      <c r="T21" s="0" t="n">
        <v>0.05</v>
      </c>
      <c r="U21" s="0" t="n">
        <v>0.1</v>
      </c>
      <c r="V21" s="0" t="n">
        <v>0.1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.05</v>
      </c>
      <c r="AE21" s="0" t="n">
        <v>0.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.1</v>
      </c>
      <c r="AW21" s="0" t="n">
        <v>0</v>
      </c>
      <c r="AX21" s="0" t="n">
        <v>0.1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.05</v>
      </c>
      <c r="BH21" s="0" t="n">
        <v>0</v>
      </c>
      <c r="BI21" s="0" t="n">
        <v>0</v>
      </c>
      <c r="BJ21" s="0" t="n">
        <v>0.1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.1</v>
      </c>
      <c r="BR21" s="0" t="n">
        <v>0</v>
      </c>
      <c r="BS21" s="0" t="n">
        <v>0.1</v>
      </c>
      <c r="BT21" s="0" t="n">
        <v>0</v>
      </c>
      <c r="BU21" s="0" t="n">
        <v>0</v>
      </c>
      <c r="BV21" s="0" t="n">
        <v>0</v>
      </c>
      <c r="BW21" s="0" t="n">
        <v>0</v>
      </c>
      <c r="BX21" s="0" t="s">
        <v>135</v>
      </c>
      <c r="BY21" s="0" t="s">
        <v>135</v>
      </c>
      <c r="BZ21" s="0" t="s">
        <v>134</v>
      </c>
      <c r="CA21" s="0" t="s">
        <v>134</v>
      </c>
      <c r="CB21" s="0" t="s">
        <v>135</v>
      </c>
      <c r="CC21" s="0" t="n">
        <v>1</v>
      </c>
      <c r="CD21" s="0" t="s">
        <v>136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s">
        <v>167</v>
      </c>
      <c r="CS21" s="0" t="n">
        <v>0</v>
      </c>
      <c r="CT21" s="0" t="n">
        <v>0</v>
      </c>
      <c r="CU21" s="0" t="s">
        <v>109</v>
      </c>
      <c r="CV21" s="0" t="n">
        <v>0</v>
      </c>
      <c r="CW21" s="0" t="s">
        <v>111</v>
      </c>
      <c r="CX21" s="0" t="n">
        <v>0</v>
      </c>
      <c r="CY21" s="0" t="n">
        <v>0</v>
      </c>
      <c r="CZ21" s="0" t="n">
        <v>0.16</v>
      </c>
      <c r="DA21" s="0" t="n">
        <v>0.02</v>
      </c>
      <c r="DB21" s="0" t="n">
        <v>0.82</v>
      </c>
      <c r="DC21" s="0" t="n">
        <v>0</v>
      </c>
      <c r="DD21" s="0" t="s">
        <v>148</v>
      </c>
      <c r="DE21" s="0" t="s">
        <v>149</v>
      </c>
      <c r="DF21" s="0" t="n">
        <v>131698</v>
      </c>
      <c r="DG21" s="0" t="n">
        <v>131698</v>
      </c>
      <c r="DH21" s="0" t="n">
        <v>7</v>
      </c>
      <c r="DI21" s="0" t="n">
        <v>7</v>
      </c>
      <c r="DJ21" s="0" t="n">
        <v>2</v>
      </c>
      <c r="DK21" s="0" t="n">
        <v>2</v>
      </c>
    </row>
    <row r="22" customFormat="false" ht="15" hidden="false" customHeight="false" outlineLevel="0" collapsed="false">
      <c r="A22" s="0" t="s">
        <v>183</v>
      </c>
      <c r="B22" s="0" t="s">
        <v>153</v>
      </c>
      <c r="C22" s="0" t="n">
        <v>0</v>
      </c>
      <c r="D22" s="0" t="n">
        <v>0.1</v>
      </c>
      <c r="E22" s="0" t="n">
        <v>0.4</v>
      </c>
      <c r="F22" s="0" t="n">
        <v>0.02</v>
      </c>
      <c r="G22" s="0" t="n">
        <v>0.05</v>
      </c>
      <c r="H22" s="0" t="n">
        <v>0.23</v>
      </c>
      <c r="I22" s="0" t="n">
        <v>0.05</v>
      </c>
      <c r="J22" s="0" t="n">
        <v>0.05</v>
      </c>
      <c r="K22" s="0" t="n">
        <v>0.1</v>
      </c>
      <c r="L22" s="0" t="s">
        <v>184</v>
      </c>
      <c r="M22" s="0" t="s">
        <v>129</v>
      </c>
      <c r="N22" s="0" t="s">
        <v>129</v>
      </c>
      <c r="O22" s="0" t="s">
        <v>185</v>
      </c>
      <c r="P22" s="0" t="n">
        <v>0</v>
      </c>
      <c r="Q22" s="0" t="n">
        <v>0.05</v>
      </c>
      <c r="R22" s="0" t="n">
        <v>0</v>
      </c>
      <c r="S22" s="0" t="n">
        <v>0</v>
      </c>
      <c r="T22" s="0" t="n">
        <v>0</v>
      </c>
      <c r="U22" s="0" t="n">
        <v>0.05</v>
      </c>
      <c r="V22" s="0" t="n">
        <v>0</v>
      </c>
      <c r="W22" s="0" t="n">
        <v>0</v>
      </c>
      <c r="X22" s="0" t="n">
        <v>0.1</v>
      </c>
      <c r="Y22" s="0" t="n">
        <v>0.05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.15</v>
      </c>
      <c r="AJ22" s="0" t="n">
        <v>0</v>
      </c>
      <c r="AK22" s="0" t="n">
        <v>0</v>
      </c>
      <c r="AL22" s="0" t="n">
        <v>0.1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.15</v>
      </c>
      <c r="AY22" s="0" t="n">
        <v>0</v>
      </c>
      <c r="AZ22" s="0" t="n">
        <v>0</v>
      </c>
      <c r="BA22" s="0" t="n">
        <v>0</v>
      </c>
      <c r="BB22" s="0" t="n">
        <v>0.1</v>
      </c>
      <c r="BC22" s="0" t="n">
        <v>0</v>
      </c>
      <c r="BD22" s="0" t="n">
        <v>0.05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.05</v>
      </c>
      <c r="BK22" s="0" t="n">
        <v>0.05</v>
      </c>
      <c r="BL22" s="0" t="n">
        <v>0</v>
      </c>
      <c r="BM22" s="0" t="n">
        <v>0</v>
      </c>
      <c r="BN22" s="0" t="n">
        <v>0</v>
      </c>
      <c r="BO22" s="0" t="n">
        <v>0.1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s">
        <v>132</v>
      </c>
      <c r="BY22" s="0" t="s">
        <v>132</v>
      </c>
      <c r="BZ22" s="0" t="s">
        <v>132</v>
      </c>
      <c r="CA22" s="0" t="s">
        <v>135</v>
      </c>
      <c r="CB22" s="0" t="s">
        <v>132</v>
      </c>
      <c r="CC22" s="0" t="n">
        <v>1</v>
      </c>
      <c r="CD22" s="0" t="s">
        <v>136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s">
        <v>100</v>
      </c>
      <c r="CM22" s="0" t="n">
        <v>0</v>
      </c>
      <c r="CN22" s="0" t="s">
        <v>102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s">
        <v>111</v>
      </c>
      <c r="CX22" s="0" t="n">
        <v>0</v>
      </c>
      <c r="CY22" s="0" t="n">
        <v>0.02</v>
      </c>
      <c r="CZ22" s="0" t="n">
        <v>0</v>
      </c>
      <c r="DA22" s="0" t="n">
        <v>0.05</v>
      </c>
      <c r="DB22" s="0" t="n">
        <v>0.92</v>
      </c>
      <c r="DC22" s="0" t="n">
        <v>0.01</v>
      </c>
      <c r="DD22" s="0" t="s">
        <v>148</v>
      </c>
      <c r="DE22" s="0" t="s">
        <v>149</v>
      </c>
      <c r="DF22" s="0" t="n">
        <v>134179</v>
      </c>
      <c r="DG22" s="0" t="n">
        <v>134179</v>
      </c>
      <c r="DH22" s="0" t="n">
        <v>4</v>
      </c>
      <c r="DI22" s="0" t="n">
        <v>4</v>
      </c>
      <c r="DJ22" s="0" t="n">
        <v>2</v>
      </c>
      <c r="DK22" s="0" t="n">
        <v>2</v>
      </c>
    </row>
    <row r="23" customFormat="false" ht="15" hidden="false" customHeight="false" outlineLevel="0" collapsed="false">
      <c r="A23" s="0" t="s">
        <v>186</v>
      </c>
      <c r="B23" s="0" t="s">
        <v>153</v>
      </c>
      <c r="C23" s="0" t="n">
        <v>0</v>
      </c>
      <c r="D23" s="0" t="n">
        <v>0</v>
      </c>
      <c r="E23" s="0" t="n">
        <v>0.2</v>
      </c>
      <c r="F23" s="0" t="n">
        <v>0</v>
      </c>
      <c r="G23" s="0" t="n">
        <v>0</v>
      </c>
      <c r="H23" s="0" t="n">
        <v>0</v>
      </c>
      <c r="I23" s="0" t="n">
        <v>0.6</v>
      </c>
      <c r="J23" s="0" t="n">
        <v>0</v>
      </c>
      <c r="K23" s="0" t="n">
        <v>0.2</v>
      </c>
      <c r="L23" s="0" t="s">
        <v>184</v>
      </c>
      <c r="M23" s="0" t="s">
        <v>158</v>
      </c>
      <c r="N23" s="0" t="s">
        <v>130</v>
      </c>
      <c r="O23" s="0" t="s">
        <v>178</v>
      </c>
      <c r="P23" s="0" t="n">
        <v>0</v>
      </c>
      <c r="Q23" s="0" t="n">
        <v>0</v>
      </c>
      <c r="R23" s="0" t="n">
        <v>0.03</v>
      </c>
      <c r="S23" s="0" t="n">
        <v>0</v>
      </c>
      <c r="T23" s="0" t="n">
        <v>0</v>
      </c>
      <c r="U23" s="0" t="n">
        <v>0.03</v>
      </c>
      <c r="V23" s="0" t="n">
        <v>0</v>
      </c>
      <c r="W23" s="0" t="n">
        <v>0.03</v>
      </c>
      <c r="X23" s="0" t="n">
        <v>0.03</v>
      </c>
      <c r="Y23" s="0" t="n">
        <v>0</v>
      </c>
      <c r="Z23" s="0" t="n">
        <v>0</v>
      </c>
      <c r="AA23" s="0" t="n">
        <v>0</v>
      </c>
      <c r="AB23" s="0" t="n">
        <v>0.03</v>
      </c>
      <c r="AC23" s="0" t="n">
        <v>0.03</v>
      </c>
      <c r="AD23" s="0" t="n">
        <v>0</v>
      </c>
      <c r="AE23" s="0" t="n">
        <v>0</v>
      </c>
      <c r="AF23" s="0" t="n">
        <v>0</v>
      </c>
      <c r="AG23" s="0" t="n">
        <v>0.03</v>
      </c>
      <c r="AH23" s="0" t="n">
        <v>0</v>
      </c>
      <c r="AI23" s="0" t="n">
        <v>0.03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.03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.6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.03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.03</v>
      </c>
      <c r="BR23" s="0" t="n">
        <v>0</v>
      </c>
      <c r="BS23" s="0" t="n">
        <v>0</v>
      </c>
      <c r="BT23" s="0" t="n">
        <v>0</v>
      </c>
      <c r="BU23" s="0" t="n">
        <v>0.03</v>
      </c>
      <c r="BV23" s="0" t="n">
        <v>0</v>
      </c>
      <c r="BW23" s="0" t="n">
        <v>0.03</v>
      </c>
      <c r="BX23" s="0" t="s">
        <v>132</v>
      </c>
      <c r="BY23" s="0" t="s">
        <v>135</v>
      </c>
      <c r="BZ23" s="0" t="s">
        <v>133</v>
      </c>
      <c r="CA23" s="0" t="s">
        <v>133</v>
      </c>
      <c r="CB23" s="0" t="s">
        <v>132</v>
      </c>
      <c r="CC23" s="0" t="n">
        <v>1</v>
      </c>
      <c r="CD23" s="0" t="s">
        <v>17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s">
        <v>102</v>
      </c>
      <c r="CO23" s="0" t="n">
        <v>0</v>
      </c>
      <c r="CP23" s="0" t="s">
        <v>104</v>
      </c>
      <c r="CQ23" s="0" t="s">
        <v>105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.9</v>
      </c>
      <c r="DB23" s="0" t="n">
        <v>0.1</v>
      </c>
      <c r="DC23" s="0" t="n">
        <v>0</v>
      </c>
      <c r="DD23" s="0" t="s">
        <v>148</v>
      </c>
      <c r="DE23" s="0" t="s">
        <v>146</v>
      </c>
      <c r="DF23" s="0" t="n">
        <v>134788</v>
      </c>
      <c r="DG23" s="0" t="n">
        <v>53915.2</v>
      </c>
      <c r="DH23" s="0" t="n">
        <v>4.5</v>
      </c>
      <c r="DI23" s="0" t="n">
        <v>1</v>
      </c>
      <c r="DJ23" s="0" t="n">
        <v>15</v>
      </c>
      <c r="DK23" s="0" t="n">
        <v>10</v>
      </c>
    </row>
    <row r="24" customFormat="false" ht="15" hidden="false" customHeight="false" outlineLevel="0" collapsed="false">
      <c r="A24" s="0" t="s">
        <v>187</v>
      </c>
      <c r="B24" s="0" t="s">
        <v>153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s">
        <v>139</v>
      </c>
      <c r="M24" s="0" t="s">
        <v>129</v>
      </c>
      <c r="N24" s="0" t="s">
        <v>129</v>
      </c>
      <c r="O24" s="0" t="s">
        <v>185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s">
        <v>132</v>
      </c>
      <c r="BY24" s="0" t="s">
        <v>134</v>
      </c>
      <c r="BZ24" s="0" t="s">
        <v>134</v>
      </c>
      <c r="CA24" s="0" t="s">
        <v>134</v>
      </c>
      <c r="CB24" s="0" t="s">
        <v>135</v>
      </c>
      <c r="CC24" s="0" t="n">
        <v>1</v>
      </c>
      <c r="CD24" s="0" t="s">
        <v>136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s">
        <v>107</v>
      </c>
      <c r="CT24" s="0" t="n">
        <v>0</v>
      </c>
      <c r="CU24" s="0" t="n">
        <v>0</v>
      </c>
      <c r="CV24" s="0" t="s">
        <v>110</v>
      </c>
      <c r="CW24" s="0" t="s">
        <v>111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1</v>
      </c>
      <c r="DC24" s="0" t="n">
        <v>0</v>
      </c>
      <c r="DD24" s="0" t="s">
        <v>148</v>
      </c>
      <c r="DE24" s="0" t="s">
        <v>149</v>
      </c>
      <c r="DF24" s="0" t="n">
        <v>136452</v>
      </c>
      <c r="DG24" s="0" t="n">
        <v>136452</v>
      </c>
      <c r="DH24" s="0" t="n">
        <v>3</v>
      </c>
      <c r="DI24" s="0" t="n">
        <v>3</v>
      </c>
      <c r="DJ24" s="0" t="n">
        <v>6</v>
      </c>
      <c r="DK24" s="0" t="n">
        <v>6</v>
      </c>
    </row>
    <row r="25" customFormat="false" ht="15" hidden="false" customHeight="false" outlineLevel="0" collapsed="false">
      <c r="A25" s="0" t="s">
        <v>188</v>
      </c>
      <c r="B25" s="0" t="s">
        <v>15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O25" s="0" t="e">
        <f aca="false">NA()</f>
        <v>#N/A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1</v>
      </c>
      <c r="CD25" s="0" t="e">
        <f aca="false">NA()</f>
        <v>#N/A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1</v>
      </c>
      <c r="DC25" s="0" t="n">
        <v>0</v>
      </c>
      <c r="DD25" s="0" t="s">
        <v>142</v>
      </c>
      <c r="DE25" s="0" t="e">
        <f aca="false">NA()</f>
        <v>#N/A</v>
      </c>
      <c r="DF25" s="0" t="n">
        <v>324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</row>
    <row r="26" customFormat="false" ht="15" hidden="false" customHeight="false" outlineLevel="0" collapsed="false">
      <c r="A26" s="0" t="s">
        <v>189</v>
      </c>
      <c r="B26" s="0" t="s">
        <v>190</v>
      </c>
      <c r="C26" s="0" t="n">
        <v>0</v>
      </c>
      <c r="D26" s="0" t="n">
        <v>0.85</v>
      </c>
      <c r="E26" s="0" t="n">
        <v>0</v>
      </c>
      <c r="F26" s="0" t="n">
        <v>0</v>
      </c>
      <c r="G26" s="0" t="n">
        <v>0</v>
      </c>
      <c r="H26" s="0" t="n">
        <v>0.1</v>
      </c>
      <c r="I26" s="0" t="n">
        <v>0.05</v>
      </c>
      <c r="J26" s="0" t="n">
        <v>0</v>
      </c>
      <c r="K26" s="0" t="n">
        <v>0</v>
      </c>
      <c r="L26" s="0" t="s">
        <v>128</v>
      </c>
      <c r="M26" s="0" t="s">
        <v>129</v>
      </c>
      <c r="N26" s="0" t="s">
        <v>129</v>
      </c>
      <c r="O26" s="0" t="s">
        <v>145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.01</v>
      </c>
      <c r="Y26" s="0" t="n">
        <v>0</v>
      </c>
      <c r="Z26" s="0" t="n">
        <v>0</v>
      </c>
      <c r="AA26" s="0" t="n">
        <v>0.01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.01</v>
      </c>
      <c r="AI26" s="0" t="n">
        <v>0.01</v>
      </c>
      <c r="AJ26" s="0" t="n">
        <v>0</v>
      </c>
      <c r="AK26" s="0" t="n">
        <v>0</v>
      </c>
      <c r="AL26" s="0" t="n">
        <v>0</v>
      </c>
      <c r="AM26" s="0" t="n">
        <v>0.15</v>
      </c>
      <c r="AN26" s="0" t="n">
        <v>0.01</v>
      </c>
      <c r="AO26" s="0" t="n">
        <v>0.01</v>
      </c>
      <c r="AP26" s="0" t="n">
        <v>0.05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.25</v>
      </c>
      <c r="AY26" s="0" t="n">
        <v>0</v>
      </c>
      <c r="AZ26" s="0" t="n">
        <v>0</v>
      </c>
      <c r="BA26" s="0" t="n">
        <v>0</v>
      </c>
      <c r="BB26" s="0" t="n">
        <v>0.01</v>
      </c>
      <c r="BC26" s="0" t="n">
        <v>0.01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.25</v>
      </c>
      <c r="BJ26" s="0" t="n">
        <v>0.01</v>
      </c>
      <c r="BK26" s="0" t="n">
        <v>0.2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.01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s">
        <v>132</v>
      </c>
      <c r="BY26" s="0" t="s">
        <v>133</v>
      </c>
      <c r="BZ26" s="0" t="s">
        <v>134</v>
      </c>
      <c r="CA26" s="0" t="s">
        <v>134</v>
      </c>
      <c r="CB26" s="0" t="s">
        <v>135</v>
      </c>
      <c r="CC26" s="0" t="n">
        <v>1</v>
      </c>
      <c r="CD26" s="0" t="s">
        <v>141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s">
        <v>99</v>
      </c>
      <c r="CL26" s="0" t="n">
        <v>0</v>
      </c>
      <c r="CM26" s="0" t="n">
        <v>0</v>
      </c>
      <c r="CN26" s="0" t="s">
        <v>102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1</v>
      </c>
      <c r="DA26" s="0" t="n">
        <v>0</v>
      </c>
      <c r="DB26" s="0" t="n">
        <v>0</v>
      </c>
      <c r="DC26" s="0" t="n">
        <v>0</v>
      </c>
      <c r="DD26" s="0" t="s">
        <v>148</v>
      </c>
      <c r="DE26" s="0" t="s">
        <v>146</v>
      </c>
      <c r="DF26" s="0" t="n">
        <v>140000</v>
      </c>
      <c r="DG26" s="0" t="n">
        <v>133000</v>
      </c>
      <c r="DH26" s="0" t="n">
        <v>3.5</v>
      </c>
      <c r="DI26" s="0" t="n">
        <v>3</v>
      </c>
      <c r="DJ26" s="0" t="n">
        <v>0</v>
      </c>
      <c r="DK26" s="0" t="n">
        <v>0</v>
      </c>
    </row>
    <row r="27" customFormat="false" ht="15" hidden="false" customHeight="false" outlineLevel="0" collapsed="false">
      <c r="A27" s="0" t="s">
        <v>191</v>
      </c>
      <c r="B27" s="0" t="s">
        <v>144</v>
      </c>
      <c r="C27" s="0" t="n">
        <v>0</v>
      </c>
      <c r="D27" s="0" t="n">
        <v>0.65</v>
      </c>
      <c r="E27" s="0" t="n">
        <v>0.05</v>
      </c>
      <c r="F27" s="0" t="n">
        <v>0</v>
      </c>
      <c r="G27" s="0" t="n">
        <v>0</v>
      </c>
      <c r="H27" s="0" t="n">
        <v>0</v>
      </c>
      <c r="I27" s="0" t="n">
        <v>0.3</v>
      </c>
      <c r="J27" s="0" t="n">
        <v>0</v>
      </c>
      <c r="K27" s="0" t="n">
        <v>0</v>
      </c>
      <c r="L27" s="0" t="s">
        <v>128</v>
      </c>
      <c r="M27" s="0" t="s">
        <v>129</v>
      </c>
      <c r="N27" s="0" t="s">
        <v>129</v>
      </c>
      <c r="O27" s="0" t="s">
        <v>145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.01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.9</v>
      </c>
      <c r="BJ27" s="0" t="n">
        <v>0</v>
      </c>
      <c r="BK27" s="0" t="n">
        <v>0</v>
      </c>
      <c r="BL27" s="0" t="n">
        <v>0</v>
      </c>
      <c r="BM27" s="0" t="n">
        <v>0.09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s">
        <v>132</v>
      </c>
      <c r="BY27" s="0" t="s">
        <v>132</v>
      </c>
      <c r="BZ27" s="0" t="s">
        <v>135</v>
      </c>
      <c r="CA27" s="0" t="s">
        <v>135</v>
      </c>
      <c r="CB27" s="0" t="s">
        <v>135</v>
      </c>
      <c r="CC27" s="0" t="n">
        <v>1</v>
      </c>
      <c r="CD27" s="0" t="s">
        <v>141</v>
      </c>
      <c r="CE27" s="0" t="s">
        <v>93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s">
        <v>102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.75</v>
      </c>
      <c r="CZ27" s="0" t="n">
        <v>0</v>
      </c>
      <c r="DA27" s="0" t="n">
        <v>0.01</v>
      </c>
      <c r="DB27" s="0" t="n">
        <v>0.24</v>
      </c>
      <c r="DC27" s="0" t="n">
        <v>0</v>
      </c>
      <c r="DD27" s="0" t="s">
        <v>148</v>
      </c>
      <c r="DE27" s="0" t="s">
        <v>149</v>
      </c>
      <c r="DF27" s="0" t="n">
        <v>140145</v>
      </c>
      <c r="DG27" s="0" t="n">
        <v>140145</v>
      </c>
      <c r="DH27" s="0" t="n">
        <v>2</v>
      </c>
      <c r="DI27" s="0" t="n">
        <v>2</v>
      </c>
      <c r="DJ27" s="0" t="n">
        <v>3</v>
      </c>
      <c r="DK27" s="0" t="n">
        <v>3</v>
      </c>
    </row>
    <row r="28" customFormat="false" ht="15" hidden="false" customHeight="false" outlineLevel="0" collapsed="false">
      <c r="A28" s="0" t="s">
        <v>192</v>
      </c>
      <c r="B28" s="0" t="s">
        <v>144</v>
      </c>
      <c r="C28" s="0" t="n">
        <v>0</v>
      </c>
      <c r="D28" s="0" t="n">
        <v>0.23</v>
      </c>
      <c r="E28" s="0" t="n">
        <v>0.3</v>
      </c>
      <c r="F28" s="0" t="n">
        <v>0</v>
      </c>
      <c r="G28" s="0" t="n">
        <v>0</v>
      </c>
      <c r="H28" s="0" t="n">
        <v>0.05</v>
      </c>
      <c r="I28" s="0" t="n">
        <v>0.39</v>
      </c>
      <c r="J28" s="0" t="n">
        <v>0.03</v>
      </c>
      <c r="K28" s="0" t="n">
        <v>0</v>
      </c>
      <c r="O28" s="0" t="e">
        <f aca="false">NA()</f>
        <v>#N/A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1</v>
      </c>
      <c r="CD28" s="0" t="e">
        <f aca="false">NA()</f>
        <v>#N/A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.75</v>
      </c>
      <c r="CZ28" s="0" t="n">
        <v>0.24</v>
      </c>
      <c r="DA28" s="0" t="n">
        <v>0</v>
      </c>
      <c r="DB28" s="0" t="n">
        <v>0.01</v>
      </c>
      <c r="DC28" s="0" t="n">
        <v>0</v>
      </c>
      <c r="DD28" s="0" t="s">
        <v>148</v>
      </c>
      <c r="DE28" s="0" t="e">
        <f aca="false">NA()</f>
        <v>#N/A</v>
      </c>
      <c r="DF28" s="0" t="n">
        <v>143979</v>
      </c>
      <c r="DG28" s="0" t="n">
        <v>143979</v>
      </c>
      <c r="DH28" s="0" t="n">
        <v>2.4</v>
      </c>
      <c r="DI28" s="0" t="n">
        <v>2.4</v>
      </c>
      <c r="DJ28" s="0" t="n">
        <v>0</v>
      </c>
      <c r="DK28" s="0" t="n">
        <v>0</v>
      </c>
    </row>
    <row r="29" customFormat="false" ht="15" hidden="false" customHeight="false" outlineLevel="0" collapsed="false">
      <c r="A29" s="0" t="s">
        <v>193</v>
      </c>
      <c r="B29" s="0" t="s">
        <v>15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.1</v>
      </c>
      <c r="H29" s="0" t="n">
        <v>0.35</v>
      </c>
      <c r="I29" s="0" t="n">
        <v>0.35</v>
      </c>
      <c r="J29" s="0" t="n">
        <v>0.1</v>
      </c>
      <c r="K29" s="0" t="n">
        <v>0.1</v>
      </c>
      <c r="L29" s="0" t="s">
        <v>154</v>
      </c>
      <c r="M29" s="0" t="s">
        <v>129</v>
      </c>
      <c r="N29" s="0" t="s">
        <v>130</v>
      </c>
      <c r="O29" s="0" t="s">
        <v>14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.5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.5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s">
        <v>135</v>
      </c>
      <c r="BY29" s="0" t="s">
        <v>133</v>
      </c>
      <c r="BZ29" s="0" t="s">
        <v>135</v>
      </c>
      <c r="CA29" s="0" t="s">
        <v>132</v>
      </c>
      <c r="CB29" s="0" t="s">
        <v>135</v>
      </c>
      <c r="CC29" s="0" t="n">
        <v>0</v>
      </c>
      <c r="CD29" s="0" t="s">
        <v>136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s">
        <v>103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s">
        <v>111</v>
      </c>
      <c r="CX29" s="0" t="n">
        <v>0</v>
      </c>
      <c r="CY29" s="0" t="n">
        <v>0.75</v>
      </c>
      <c r="CZ29" s="0" t="n">
        <v>0</v>
      </c>
      <c r="DA29" s="0" t="n">
        <v>0</v>
      </c>
      <c r="DB29" s="0" t="n">
        <v>0</v>
      </c>
      <c r="DC29" s="0" t="n">
        <v>0.25</v>
      </c>
      <c r="DD29" s="0" t="s">
        <v>148</v>
      </c>
      <c r="DE29" s="0" t="s">
        <v>149</v>
      </c>
      <c r="DF29" s="0" t="n">
        <v>144219</v>
      </c>
      <c r="DG29" s="0" t="n">
        <v>144219</v>
      </c>
      <c r="DH29" s="0" t="n">
        <v>2</v>
      </c>
      <c r="DI29" s="0" t="n">
        <v>2</v>
      </c>
      <c r="DJ29" s="0" t="n">
        <v>0</v>
      </c>
      <c r="DK29" s="0" t="n">
        <v>0</v>
      </c>
    </row>
    <row r="30" customFormat="false" ht="15" hidden="false" customHeight="false" outlineLevel="0" collapsed="false">
      <c r="A30" s="0" t="s">
        <v>194</v>
      </c>
      <c r="B30" s="0" t="s">
        <v>15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.25</v>
      </c>
      <c r="H30" s="0" t="n">
        <v>0</v>
      </c>
      <c r="I30" s="0" t="n">
        <v>0</v>
      </c>
      <c r="J30" s="0" t="n">
        <v>0.75</v>
      </c>
      <c r="K30" s="0" t="n">
        <v>0</v>
      </c>
      <c r="L30" s="0" t="s">
        <v>157</v>
      </c>
      <c r="M30" s="0" t="s">
        <v>195</v>
      </c>
      <c r="N30" s="0" t="s">
        <v>195</v>
      </c>
      <c r="O30" s="0" t="s">
        <v>159</v>
      </c>
      <c r="P30" s="0" t="n">
        <v>0</v>
      </c>
      <c r="Q30" s="0" t="n">
        <v>0.2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.1</v>
      </c>
      <c r="AA30" s="0" t="n">
        <v>0.2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.2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.2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.1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s">
        <v>135</v>
      </c>
      <c r="BY30" s="0" t="s">
        <v>135</v>
      </c>
      <c r="BZ30" s="0" t="s">
        <v>132</v>
      </c>
      <c r="CA30" s="0" t="s">
        <v>135</v>
      </c>
      <c r="CB30" s="0" t="s">
        <v>135</v>
      </c>
      <c r="CC30" s="0" t="n">
        <v>1</v>
      </c>
      <c r="CD30" s="0" t="s">
        <v>17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s">
        <v>167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.8</v>
      </c>
      <c r="DB30" s="0" t="n">
        <v>0.2</v>
      </c>
      <c r="DC30" s="0" t="n">
        <v>0</v>
      </c>
      <c r="DD30" s="0" t="s">
        <v>148</v>
      </c>
      <c r="DE30" s="0" t="s">
        <v>149</v>
      </c>
      <c r="DF30" s="0" t="n">
        <v>146274</v>
      </c>
      <c r="DG30" s="0" t="n">
        <v>146274</v>
      </c>
      <c r="DH30" s="0" t="n">
        <v>1</v>
      </c>
      <c r="DI30" s="0" t="n">
        <v>1</v>
      </c>
      <c r="DJ30" s="0" t="n">
        <v>0</v>
      </c>
      <c r="DK30" s="0" t="n">
        <v>0</v>
      </c>
    </row>
    <row r="31" customFormat="false" ht="15" hidden="false" customHeight="false" outlineLevel="0" collapsed="false">
      <c r="A31" s="0" t="s">
        <v>196</v>
      </c>
      <c r="B31" s="0" t="s">
        <v>153</v>
      </c>
      <c r="C31" s="0" t="n">
        <v>0.05</v>
      </c>
      <c r="D31" s="0" t="n">
        <v>0.65</v>
      </c>
      <c r="E31" s="0" t="n">
        <v>0.05</v>
      </c>
      <c r="F31" s="0" t="n">
        <v>0</v>
      </c>
      <c r="G31" s="0" t="n">
        <v>0.05</v>
      </c>
      <c r="H31" s="0" t="n">
        <v>0</v>
      </c>
      <c r="I31" s="0" t="n">
        <v>0</v>
      </c>
      <c r="J31" s="0" t="n">
        <v>0</v>
      </c>
      <c r="K31" s="0" t="n">
        <v>0.2</v>
      </c>
      <c r="L31" s="0" t="s">
        <v>157</v>
      </c>
      <c r="M31" s="0" t="s">
        <v>129</v>
      </c>
      <c r="N31" s="0" t="s">
        <v>129</v>
      </c>
      <c r="O31" s="0" t="s">
        <v>145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.05</v>
      </c>
      <c r="AC31" s="0" t="n">
        <v>0.05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.1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.3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.25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.25</v>
      </c>
      <c r="BW31" s="0" t="n">
        <v>0</v>
      </c>
      <c r="BX31" s="0" t="s">
        <v>133</v>
      </c>
      <c r="BY31" s="0" t="s">
        <v>133</v>
      </c>
      <c r="BZ31" s="0" t="s">
        <v>132</v>
      </c>
      <c r="CA31" s="0" t="s">
        <v>132</v>
      </c>
      <c r="CB31" s="0" t="s">
        <v>132</v>
      </c>
      <c r="CC31" s="0" t="n">
        <v>1</v>
      </c>
      <c r="CD31" s="0" t="s">
        <v>141</v>
      </c>
      <c r="CE31" s="0" t="n">
        <v>0</v>
      </c>
      <c r="CF31" s="0" t="n">
        <v>0</v>
      </c>
      <c r="CG31" s="0" t="n">
        <v>0</v>
      </c>
      <c r="CH31" s="0" t="n">
        <v>0</v>
      </c>
      <c r="CI31" s="0" t="s">
        <v>97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.57</v>
      </c>
      <c r="CZ31" s="0" t="n">
        <v>0.24</v>
      </c>
      <c r="DA31" s="0" t="n">
        <v>0.1</v>
      </c>
      <c r="DB31" s="0" t="n">
        <v>0.09</v>
      </c>
      <c r="DC31" s="0" t="n">
        <v>0</v>
      </c>
      <c r="DD31" s="0" t="s">
        <v>148</v>
      </c>
      <c r="DE31" s="0" t="s">
        <v>146</v>
      </c>
      <c r="DF31" s="0" t="n">
        <v>147350</v>
      </c>
      <c r="DG31" s="0" t="n">
        <v>69254.5</v>
      </c>
      <c r="DH31" s="0" t="n">
        <v>3.5</v>
      </c>
      <c r="DI31" s="0" t="n">
        <v>2</v>
      </c>
      <c r="DJ31" s="0" t="n">
        <v>2</v>
      </c>
      <c r="DK31" s="0" t="n">
        <v>2</v>
      </c>
    </row>
    <row r="32" customFormat="false" ht="15" hidden="false" customHeight="false" outlineLevel="0" collapsed="false">
      <c r="A32" s="0" t="s">
        <v>197</v>
      </c>
      <c r="B32" s="0" t="s">
        <v>144</v>
      </c>
      <c r="C32" s="0" t="n">
        <v>0.01</v>
      </c>
      <c r="D32" s="0" t="n">
        <v>0.08</v>
      </c>
      <c r="E32" s="0" t="n">
        <v>0.15</v>
      </c>
      <c r="F32" s="0" t="n">
        <v>0</v>
      </c>
      <c r="G32" s="0" t="n">
        <v>0</v>
      </c>
      <c r="H32" s="0" t="n">
        <v>0.02</v>
      </c>
      <c r="I32" s="0" t="n">
        <v>0.72</v>
      </c>
      <c r="J32" s="0" t="n">
        <v>0</v>
      </c>
      <c r="K32" s="0" t="n">
        <v>0.02</v>
      </c>
      <c r="L32" s="0" t="s">
        <v>128</v>
      </c>
      <c r="M32" s="0" t="s">
        <v>158</v>
      </c>
      <c r="N32" s="0" t="s">
        <v>158</v>
      </c>
      <c r="O32" s="0" t="s">
        <v>185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.05</v>
      </c>
      <c r="U32" s="0" t="n">
        <v>0.2</v>
      </c>
      <c r="V32" s="0" t="n">
        <v>0.02</v>
      </c>
      <c r="W32" s="0" t="n">
        <v>0</v>
      </c>
      <c r="X32" s="0" t="n">
        <v>0.05</v>
      </c>
      <c r="Y32" s="0" t="n">
        <v>0.03</v>
      </c>
      <c r="Z32" s="0" t="n">
        <v>0</v>
      </c>
      <c r="AA32" s="0" t="n">
        <v>0</v>
      </c>
      <c r="AB32" s="0" t="n">
        <v>0.05</v>
      </c>
      <c r="AC32" s="0" t="n">
        <v>0.1</v>
      </c>
      <c r="AD32" s="0" t="n">
        <v>0</v>
      </c>
      <c r="AE32" s="0" t="n">
        <v>0</v>
      </c>
      <c r="AF32" s="0" t="n">
        <v>0</v>
      </c>
      <c r="AG32" s="0" t="n">
        <v>0.05</v>
      </c>
      <c r="AH32" s="0" t="n">
        <v>0</v>
      </c>
      <c r="AI32" s="0" t="n">
        <v>0</v>
      </c>
      <c r="AJ32" s="0" t="n">
        <v>0.06</v>
      </c>
      <c r="AK32" s="0" t="n">
        <v>0</v>
      </c>
      <c r="AL32" s="0" t="n">
        <v>0.03</v>
      </c>
      <c r="AM32" s="0" t="n">
        <v>0.02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.03</v>
      </c>
      <c r="AX32" s="0" t="n">
        <v>0.03</v>
      </c>
      <c r="AY32" s="0" t="n">
        <v>0</v>
      </c>
      <c r="AZ32" s="0" t="n">
        <v>0</v>
      </c>
      <c r="BA32" s="0" t="n">
        <v>0</v>
      </c>
      <c r="BB32" s="0" t="n">
        <v>0.03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.04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.05</v>
      </c>
      <c r="BN32" s="0" t="n">
        <v>0</v>
      </c>
      <c r="BO32" s="0" t="n">
        <v>0.03</v>
      </c>
      <c r="BP32" s="0" t="n">
        <v>0</v>
      </c>
      <c r="BQ32" s="0" t="n">
        <v>0.03</v>
      </c>
      <c r="BR32" s="0" t="n">
        <v>0.03</v>
      </c>
      <c r="BS32" s="0" t="n">
        <v>0</v>
      </c>
      <c r="BT32" s="0" t="n">
        <v>0</v>
      </c>
      <c r="BU32" s="0" t="n">
        <v>0</v>
      </c>
      <c r="BV32" s="0" t="n">
        <v>0.03</v>
      </c>
      <c r="BW32" s="0" t="n">
        <v>0.04</v>
      </c>
      <c r="BX32" s="0" t="s">
        <v>133</v>
      </c>
      <c r="BY32" s="0" t="s">
        <v>132</v>
      </c>
      <c r="BZ32" s="0" t="s">
        <v>132</v>
      </c>
      <c r="CA32" s="0" t="s">
        <v>132</v>
      </c>
      <c r="CB32" s="0" t="s">
        <v>132</v>
      </c>
      <c r="CC32" s="0" t="n">
        <v>1</v>
      </c>
      <c r="CD32" s="0" t="s">
        <v>17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s">
        <v>97</v>
      </c>
      <c r="CJ32" s="0" t="n">
        <v>0</v>
      </c>
      <c r="CK32" s="0" t="n">
        <v>0</v>
      </c>
      <c r="CL32" s="0" t="n">
        <v>0</v>
      </c>
      <c r="CM32" s="0" t="s">
        <v>155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.55</v>
      </c>
      <c r="CZ32" s="0" t="n">
        <v>0.18</v>
      </c>
      <c r="DA32" s="0" t="n">
        <v>0.05</v>
      </c>
      <c r="DB32" s="0" t="n">
        <v>0.22</v>
      </c>
      <c r="DC32" s="0" t="n">
        <v>0</v>
      </c>
      <c r="DD32" s="0" t="s">
        <v>198</v>
      </c>
      <c r="DE32" s="0" t="s">
        <v>149</v>
      </c>
      <c r="DF32" s="0" t="n">
        <v>150952</v>
      </c>
      <c r="DG32" s="0" t="n">
        <v>150952</v>
      </c>
      <c r="DH32" s="0" t="n">
        <v>6.5</v>
      </c>
      <c r="DI32" s="0" t="n">
        <v>6.5</v>
      </c>
      <c r="DJ32" s="0" t="n">
        <v>1.5</v>
      </c>
      <c r="DK32" s="0" t="n">
        <v>1.5</v>
      </c>
    </row>
    <row r="33" customFormat="false" ht="15" hidden="false" customHeight="false" outlineLevel="0" collapsed="false">
      <c r="A33" s="0" t="s">
        <v>199</v>
      </c>
      <c r="B33" s="0" t="s">
        <v>175</v>
      </c>
      <c r="C33" s="0" t="n">
        <v>0</v>
      </c>
      <c r="D33" s="0" t="n">
        <v>0.78</v>
      </c>
      <c r="E33" s="0" t="n">
        <v>0.18</v>
      </c>
      <c r="F33" s="0" t="n">
        <v>0</v>
      </c>
      <c r="G33" s="0" t="n">
        <v>0.02</v>
      </c>
      <c r="H33" s="0" t="n">
        <v>0</v>
      </c>
      <c r="I33" s="0" t="n">
        <v>0.02</v>
      </c>
      <c r="J33" s="0" t="n">
        <v>0</v>
      </c>
      <c r="K33" s="0" t="n">
        <v>0</v>
      </c>
      <c r="L33" s="0" t="s">
        <v>154</v>
      </c>
      <c r="M33" s="0" t="s">
        <v>129</v>
      </c>
      <c r="N33" s="0" t="s">
        <v>129</v>
      </c>
      <c r="O33" s="0" t="s">
        <v>185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.01</v>
      </c>
      <c r="Y33" s="0" t="n">
        <v>0</v>
      </c>
      <c r="Z33" s="0" t="n">
        <v>0.03</v>
      </c>
      <c r="AA33" s="0" t="n">
        <v>0</v>
      </c>
      <c r="AB33" s="0" t="n">
        <v>0</v>
      </c>
      <c r="AC33" s="0" t="n">
        <v>0.2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.5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.03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.01</v>
      </c>
      <c r="AW33" s="0" t="n">
        <v>0</v>
      </c>
      <c r="AX33" s="0" t="n">
        <v>0.2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.02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s">
        <v>135</v>
      </c>
      <c r="BY33" s="0" t="s">
        <v>133</v>
      </c>
      <c r="BZ33" s="0" t="s">
        <v>134</v>
      </c>
      <c r="CA33" s="0" t="s">
        <v>134</v>
      </c>
      <c r="CB33" s="0" t="s">
        <v>135</v>
      </c>
      <c r="CC33" s="0" t="n">
        <v>1</v>
      </c>
      <c r="CD33" s="0" t="s">
        <v>141</v>
      </c>
      <c r="CE33" s="0" t="n">
        <v>0</v>
      </c>
      <c r="CF33" s="0" t="n">
        <v>0</v>
      </c>
      <c r="CG33" s="0" t="s">
        <v>95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s">
        <v>102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.7</v>
      </c>
      <c r="CZ33" s="0" t="n">
        <v>0</v>
      </c>
      <c r="DA33" s="0" t="n">
        <v>0</v>
      </c>
      <c r="DB33" s="0" t="n">
        <v>0.3</v>
      </c>
      <c r="DC33" s="0" t="n">
        <v>0</v>
      </c>
      <c r="DD33" s="0" t="s">
        <v>198</v>
      </c>
      <c r="DE33" s="0" t="s">
        <v>149</v>
      </c>
      <c r="DF33" s="0" t="n">
        <v>159325</v>
      </c>
      <c r="DG33" s="0" t="n">
        <v>159325</v>
      </c>
      <c r="DH33" s="0" t="n">
        <v>4</v>
      </c>
      <c r="DI33" s="0" t="n">
        <v>4</v>
      </c>
      <c r="DJ33" s="0" t="n">
        <v>5</v>
      </c>
      <c r="DK33" s="0" t="n">
        <v>5</v>
      </c>
    </row>
    <row r="34" customFormat="false" ht="15" hidden="false" customHeight="false" outlineLevel="0" collapsed="false">
      <c r="A34" s="0" t="s">
        <v>200</v>
      </c>
      <c r="B34" s="0" t="s">
        <v>153</v>
      </c>
      <c r="C34" s="0" t="n">
        <v>0.05</v>
      </c>
      <c r="D34" s="0" t="n">
        <v>0.9</v>
      </c>
      <c r="E34" s="0" t="n">
        <v>0.05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s">
        <v>201</v>
      </c>
      <c r="M34" s="0" t="s">
        <v>169</v>
      </c>
      <c r="N34" s="0" t="s">
        <v>169</v>
      </c>
      <c r="O34" s="0" t="s">
        <v>145</v>
      </c>
      <c r="P34" s="0" t="n">
        <v>0</v>
      </c>
      <c r="Q34" s="0" t="n">
        <v>0.02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.05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.02</v>
      </c>
      <c r="AM34" s="0" t="n">
        <v>0</v>
      </c>
      <c r="AN34" s="0" t="n">
        <v>0.02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.6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.02</v>
      </c>
      <c r="BI34" s="0" t="n">
        <v>0</v>
      </c>
      <c r="BJ34" s="0" t="n">
        <v>0</v>
      </c>
      <c r="BK34" s="0" t="n">
        <v>0.2</v>
      </c>
      <c r="BL34" s="0" t="n">
        <v>0</v>
      </c>
      <c r="BM34" s="0" t="n">
        <v>0</v>
      </c>
      <c r="BN34" s="0" t="n">
        <v>0.06</v>
      </c>
      <c r="BO34" s="0" t="n">
        <v>0.01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s">
        <v>133</v>
      </c>
      <c r="BY34" s="0" t="s">
        <v>133</v>
      </c>
      <c r="BZ34" s="0" t="s">
        <v>135</v>
      </c>
      <c r="CA34" s="0" t="s">
        <v>135</v>
      </c>
      <c r="CB34" s="0" t="s">
        <v>134</v>
      </c>
      <c r="CC34" s="0" t="n">
        <v>1</v>
      </c>
      <c r="CD34" s="0" t="s">
        <v>141</v>
      </c>
      <c r="CE34" s="0" t="s">
        <v>93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.8</v>
      </c>
      <c r="CZ34" s="0" t="n">
        <v>0</v>
      </c>
      <c r="DA34" s="0" t="n">
        <v>0.13</v>
      </c>
      <c r="DB34" s="0" t="n">
        <v>0.07</v>
      </c>
      <c r="DC34" s="0" t="n">
        <v>0</v>
      </c>
      <c r="DD34" s="0" t="s">
        <v>148</v>
      </c>
      <c r="DE34" s="0" t="s">
        <v>146</v>
      </c>
      <c r="DF34" s="0" t="n">
        <v>160000</v>
      </c>
      <c r="DG34" s="0" t="n">
        <v>32000</v>
      </c>
      <c r="DH34" s="0" t="n">
        <v>2.5</v>
      </c>
      <c r="DI34" s="0" t="n">
        <v>1</v>
      </c>
      <c r="DJ34" s="0" t="n">
        <v>20</v>
      </c>
      <c r="DK34" s="0" t="n">
        <v>8</v>
      </c>
    </row>
    <row r="35" customFormat="false" ht="15" hidden="false" customHeight="false" outlineLevel="0" collapsed="false">
      <c r="A35" s="0" t="s">
        <v>202</v>
      </c>
      <c r="B35" s="0" t="s">
        <v>153</v>
      </c>
      <c r="C35" s="0" t="n">
        <v>0</v>
      </c>
      <c r="D35" s="0" t="n">
        <v>0</v>
      </c>
      <c r="E35" s="0" t="n">
        <v>0.3</v>
      </c>
      <c r="F35" s="0" t="n">
        <v>0</v>
      </c>
      <c r="G35" s="0" t="n">
        <v>0.05</v>
      </c>
      <c r="H35" s="0" t="n">
        <v>0.3</v>
      </c>
      <c r="I35" s="0" t="n">
        <v>0.3</v>
      </c>
      <c r="J35" s="0" t="n">
        <v>0.05</v>
      </c>
      <c r="K35" s="0" t="n">
        <v>0</v>
      </c>
      <c r="L35" s="0" t="s">
        <v>157</v>
      </c>
      <c r="M35" s="0" t="s">
        <v>129</v>
      </c>
      <c r="N35" s="0" t="s">
        <v>129</v>
      </c>
      <c r="O35" s="0" t="s">
        <v>159</v>
      </c>
      <c r="P35" s="0" t="n">
        <v>0.05</v>
      </c>
      <c r="Q35" s="0" t="n">
        <v>0.2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.2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.2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.2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.05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.05</v>
      </c>
      <c r="BQ35" s="0" t="n">
        <v>0.05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s">
        <v>132</v>
      </c>
      <c r="BY35" s="0" t="s">
        <v>133</v>
      </c>
      <c r="BZ35" s="0" t="s">
        <v>132</v>
      </c>
      <c r="CA35" s="0" t="s">
        <v>133</v>
      </c>
      <c r="CB35" s="0" t="s">
        <v>132</v>
      </c>
      <c r="CC35" s="0" t="n">
        <v>1</v>
      </c>
      <c r="CD35" s="0" t="s">
        <v>17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s">
        <v>167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.35</v>
      </c>
      <c r="CZ35" s="0" t="n">
        <v>0.06</v>
      </c>
      <c r="DA35" s="0" t="n">
        <v>0.56</v>
      </c>
      <c r="DB35" s="0" t="n">
        <v>0.03</v>
      </c>
      <c r="DC35" s="0" t="n">
        <v>0</v>
      </c>
      <c r="DD35" s="0" t="s">
        <v>198</v>
      </c>
      <c r="DE35" s="0" t="s">
        <v>149</v>
      </c>
      <c r="DF35" s="0" t="n">
        <v>162467</v>
      </c>
      <c r="DG35" s="0" t="n">
        <v>162467</v>
      </c>
      <c r="DH35" s="0" t="n">
        <v>2.5</v>
      </c>
      <c r="DI35" s="0" t="n">
        <v>2.5</v>
      </c>
      <c r="DJ35" s="0" t="n">
        <v>1</v>
      </c>
      <c r="DK35" s="0" t="n">
        <v>1</v>
      </c>
    </row>
    <row r="36" customFormat="false" ht="15" hidden="false" customHeight="false" outlineLevel="0" collapsed="false">
      <c r="A36" s="0" t="s">
        <v>203</v>
      </c>
      <c r="B36" s="0" t="s">
        <v>153</v>
      </c>
      <c r="C36" s="0" t="n">
        <v>0</v>
      </c>
      <c r="D36" s="0" t="n">
        <v>0.5</v>
      </c>
      <c r="E36" s="0" t="n">
        <v>0.5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s">
        <v>157</v>
      </c>
      <c r="M36" s="0" t="s">
        <v>129</v>
      </c>
      <c r="N36" s="0" t="s">
        <v>129</v>
      </c>
      <c r="O36" s="0" t="s">
        <v>14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.6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.4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s">
        <v>132</v>
      </c>
      <c r="BY36" s="0" t="s">
        <v>135</v>
      </c>
      <c r="BZ36" s="0" t="s">
        <v>135</v>
      </c>
      <c r="CA36" s="0" t="s">
        <v>135</v>
      </c>
      <c r="CB36" s="0" t="s">
        <v>132</v>
      </c>
      <c r="CC36" s="0" t="n">
        <v>1</v>
      </c>
      <c r="CD36" s="0" t="s">
        <v>141</v>
      </c>
      <c r="CE36" s="0" t="n">
        <v>0</v>
      </c>
      <c r="CF36" s="0" t="n">
        <v>0</v>
      </c>
      <c r="CG36" s="0" t="n">
        <v>0</v>
      </c>
      <c r="CH36" s="0" t="s">
        <v>96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.5</v>
      </c>
      <c r="CZ36" s="0" t="n">
        <v>0</v>
      </c>
      <c r="DA36" s="0" t="n">
        <v>0.5</v>
      </c>
      <c r="DB36" s="0" t="n">
        <v>0</v>
      </c>
      <c r="DC36" s="0" t="n">
        <v>0</v>
      </c>
      <c r="DD36" s="0" t="s">
        <v>142</v>
      </c>
      <c r="DE36" s="0" t="s">
        <v>146</v>
      </c>
      <c r="DF36" s="0" t="n">
        <v>166370</v>
      </c>
      <c r="DG36" s="0" t="n">
        <v>3327.4</v>
      </c>
      <c r="DH36" s="0" t="n">
        <v>5</v>
      </c>
      <c r="DI36" s="0" t="n">
        <v>0.5</v>
      </c>
      <c r="DJ36" s="0" t="n">
        <v>25</v>
      </c>
      <c r="DK36" s="0" t="n">
        <v>15</v>
      </c>
    </row>
    <row r="37" customFormat="false" ht="15" hidden="false" customHeight="false" outlineLevel="0" collapsed="false">
      <c r="A37" s="0" t="s">
        <v>204</v>
      </c>
      <c r="B37" s="0" t="s">
        <v>153</v>
      </c>
      <c r="C37" s="0" t="n">
        <v>0</v>
      </c>
      <c r="D37" s="0" t="n">
        <v>0.1</v>
      </c>
      <c r="E37" s="0" t="n">
        <v>0.6</v>
      </c>
      <c r="F37" s="0" t="n">
        <v>0</v>
      </c>
      <c r="G37" s="0" t="n">
        <v>0</v>
      </c>
      <c r="H37" s="0" t="n">
        <v>0.1</v>
      </c>
      <c r="I37" s="0" t="n">
        <v>0.1</v>
      </c>
      <c r="J37" s="0" t="n">
        <v>0</v>
      </c>
      <c r="K37" s="0" t="n">
        <v>0.1</v>
      </c>
      <c r="O37" s="0" t="s">
        <v>145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.25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.25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.25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.25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s">
        <v>133</v>
      </c>
      <c r="BY37" s="0" t="s">
        <v>133</v>
      </c>
      <c r="BZ37" s="0" t="s">
        <v>132</v>
      </c>
      <c r="CA37" s="0" t="s">
        <v>134</v>
      </c>
      <c r="CB37" s="0" t="s">
        <v>135</v>
      </c>
      <c r="CC37" s="0" t="n">
        <v>1</v>
      </c>
      <c r="CD37" s="0" t="s">
        <v>205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1</v>
      </c>
      <c r="DD37" s="0" t="s">
        <v>142</v>
      </c>
      <c r="DE37" s="0" t="s">
        <v>205</v>
      </c>
      <c r="DF37" s="0" t="n">
        <v>179007</v>
      </c>
      <c r="DG37" s="0" t="n">
        <v>0</v>
      </c>
      <c r="DH37" s="0" t="n">
        <v>5</v>
      </c>
      <c r="DI37" s="0" t="n">
        <v>1</v>
      </c>
      <c r="DJ37" s="0" t="n">
        <v>20</v>
      </c>
      <c r="DK37" s="0" t="n">
        <v>0</v>
      </c>
    </row>
    <row r="38" customFormat="false" ht="15" hidden="false" customHeight="false" outlineLevel="0" collapsed="false">
      <c r="A38" s="0" t="s">
        <v>206</v>
      </c>
      <c r="B38" s="0" t="s">
        <v>153</v>
      </c>
      <c r="C38" s="0" t="n">
        <v>0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s">
        <v>201</v>
      </c>
      <c r="M38" s="0" t="s">
        <v>129</v>
      </c>
      <c r="N38" s="0" t="s">
        <v>129</v>
      </c>
      <c r="O38" s="0" t="s">
        <v>145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.9</v>
      </c>
      <c r="AY38" s="0" t="n">
        <v>0</v>
      </c>
      <c r="AZ38" s="0" t="n">
        <v>0</v>
      </c>
      <c r="BA38" s="0" t="n">
        <v>0</v>
      </c>
      <c r="BB38" s="0" t="n">
        <v>0.05</v>
      </c>
      <c r="BC38" s="0" t="n">
        <v>0</v>
      </c>
      <c r="BD38" s="0" t="n">
        <v>0</v>
      </c>
      <c r="BE38" s="0" t="n">
        <v>0</v>
      </c>
      <c r="BF38" s="0" t="n">
        <v>0.01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.02</v>
      </c>
      <c r="BN38" s="0" t="n">
        <v>0.02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s">
        <v>134</v>
      </c>
      <c r="BY38" s="0" t="s">
        <v>135</v>
      </c>
      <c r="BZ38" s="0" t="s">
        <v>135</v>
      </c>
      <c r="CA38" s="0" t="s">
        <v>135</v>
      </c>
      <c r="CB38" s="0" t="s">
        <v>134</v>
      </c>
      <c r="CC38" s="0" t="n">
        <v>1</v>
      </c>
      <c r="CD38" s="0" t="s">
        <v>141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s">
        <v>98</v>
      </c>
      <c r="CK38" s="0" t="n">
        <v>0</v>
      </c>
      <c r="CL38" s="0" t="n">
        <v>0</v>
      </c>
      <c r="CM38" s="0" t="n">
        <v>0</v>
      </c>
      <c r="CN38" s="0" t="s">
        <v>102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1</v>
      </c>
      <c r="DC38" s="0" t="n">
        <v>0</v>
      </c>
      <c r="DD38" s="0" t="s">
        <v>142</v>
      </c>
      <c r="DE38" s="0" t="s">
        <v>137</v>
      </c>
      <c r="DF38" s="0" t="n">
        <v>180000</v>
      </c>
      <c r="DG38" s="0" t="n">
        <v>9000</v>
      </c>
      <c r="DH38" s="0" t="n">
        <v>4.8</v>
      </c>
      <c r="DI38" s="0" t="n">
        <v>0.2</v>
      </c>
      <c r="DJ38" s="0" t="n">
        <v>20</v>
      </c>
      <c r="DK38" s="0" t="n">
        <v>1</v>
      </c>
    </row>
    <row r="39" customFormat="false" ht="15" hidden="false" customHeight="false" outlineLevel="0" collapsed="false">
      <c r="A39" s="0" t="s">
        <v>207</v>
      </c>
      <c r="B39" s="0" t="s">
        <v>153</v>
      </c>
      <c r="C39" s="0" t="n">
        <v>0</v>
      </c>
      <c r="D39" s="0" t="n">
        <v>0.5</v>
      </c>
      <c r="E39" s="0" t="n">
        <v>0.4</v>
      </c>
      <c r="F39" s="0" t="n">
        <v>0</v>
      </c>
      <c r="G39" s="0" t="n">
        <v>0</v>
      </c>
      <c r="H39" s="0" t="n">
        <v>0</v>
      </c>
      <c r="I39" s="0" t="n">
        <v>0.1</v>
      </c>
      <c r="J39" s="0" t="n">
        <v>0</v>
      </c>
      <c r="K39" s="0" t="n">
        <v>0</v>
      </c>
      <c r="L39" s="0" t="s">
        <v>154</v>
      </c>
      <c r="M39" s="0" t="s">
        <v>129</v>
      </c>
      <c r="N39" s="0" t="s">
        <v>129</v>
      </c>
      <c r="O39" s="0" t="s">
        <v>145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.2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.3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.4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.1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s">
        <v>132</v>
      </c>
      <c r="BY39" s="0" t="s">
        <v>132</v>
      </c>
      <c r="BZ39" s="0" t="s">
        <v>135</v>
      </c>
      <c r="CA39" s="0" t="s">
        <v>132</v>
      </c>
      <c r="CB39" s="0" t="s">
        <v>135</v>
      </c>
      <c r="CC39" s="0" t="n">
        <v>1</v>
      </c>
      <c r="CD39" s="0" t="s">
        <v>141</v>
      </c>
      <c r="CE39" s="0" t="n">
        <v>0</v>
      </c>
      <c r="CF39" s="0" t="n">
        <v>0</v>
      </c>
      <c r="CG39" s="0" t="s">
        <v>95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.6</v>
      </c>
      <c r="CZ39" s="0" t="n">
        <v>0</v>
      </c>
      <c r="DA39" s="0" t="n">
        <v>0</v>
      </c>
      <c r="DB39" s="0" t="n">
        <v>0</v>
      </c>
      <c r="DC39" s="0" t="n">
        <v>0.4</v>
      </c>
      <c r="DD39" s="0" t="s">
        <v>148</v>
      </c>
      <c r="DE39" s="0" t="s">
        <v>146</v>
      </c>
      <c r="DF39" s="0" t="n">
        <v>184596</v>
      </c>
      <c r="DG39" s="0" t="n">
        <v>92298</v>
      </c>
      <c r="DH39" s="0" t="n">
        <v>3.5</v>
      </c>
      <c r="DI39" s="0" t="n">
        <v>1.5</v>
      </c>
      <c r="DJ39" s="0" t="n">
        <v>3.5</v>
      </c>
      <c r="DK39" s="0" t="n">
        <v>3</v>
      </c>
    </row>
    <row r="40" customFormat="false" ht="15" hidden="false" customHeight="false" outlineLevel="0" collapsed="false">
      <c r="A40" s="0" t="s">
        <v>208</v>
      </c>
      <c r="B40" s="0" t="s">
        <v>151</v>
      </c>
      <c r="C40" s="0" t="n">
        <v>0.75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.25</v>
      </c>
      <c r="K40" s="0" t="n">
        <v>0</v>
      </c>
      <c r="L40" s="0" t="s">
        <v>128</v>
      </c>
      <c r="M40" s="0" t="s">
        <v>129</v>
      </c>
      <c r="N40" s="0" t="s">
        <v>195</v>
      </c>
      <c r="O40" s="0" t="s">
        <v>145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.3</v>
      </c>
      <c r="Z40" s="0" t="n">
        <v>0</v>
      </c>
      <c r="AA40" s="0" t="n">
        <v>0</v>
      </c>
      <c r="AB40" s="0" t="n">
        <v>0</v>
      </c>
      <c r="AC40" s="0" t="n">
        <v>0.1</v>
      </c>
      <c r="AD40" s="0" t="n">
        <v>0</v>
      </c>
      <c r="AE40" s="0" t="n">
        <v>0</v>
      </c>
      <c r="AF40" s="0" t="n">
        <v>0</v>
      </c>
      <c r="AG40" s="0" t="n">
        <v>0.05</v>
      </c>
      <c r="AH40" s="0" t="n">
        <v>0</v>
      </c>
      <c r="AI40" s="0" t="n">
        <v>0.05</v>
      </c>
      <c r="AJ40" s="0" t="n">
        <v>0</v>
      </c>
      <c r="AK40" s="0" t="n">
        <v>0</v>
      </c>
      <c r="AL40" s="0" t="n">
        <v>0</v>
      </c>
      <c r="AM40" s="0" t="n">
        <v>0.1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.05</v>
      </c>
      <c r="AX40" s="0" t="n">
        <v>0.2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.05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.05</v>
      </c>
      <c r="BR40" s="0" t="n">
        <v>0</v>
      </c>
      <c r="BS40" s="0" t="n">
        <v>0</v>
      </c>
      <c r="BT40" s="0" t="n">
        <v>0</v>
      </c>
      <c r="BU40" s="0" t="n">
        <v>0.05</v>
      </c>
      <c r="BV40" s="0" t="n">
        <v>0</v>
      </c>
      <c r="BW40" s="0" t="n">
        <v>0</v>
      </c>
      <c r="BX40" s="0" t="s">
        <v>132</v>
      </c>
      <c r="BY40" s="0" t="s">
        <v>133</v>
      </c>
      <c r="BZ40" s="0" t="s">
        <v>135</v>
      </c>
      <c r="CA40" s="0" t="s">
        <v>132</v>
      </c>
      <c r="CB40" s="0" t="s">
        <v>132</v>
      </c>
      <c r="CC40" s="0" t="n">
        <v>1</v>
      </c>
      <c r="CD40" s="0" t="s">
        <v>170</v>
      </c>
      <c r="CE40" s="0" t="n">
        <v>0</v>
      </c>
      <c r="CF40" s="0" t="s">
        <v>94</v>
      </c>
      <c r="CG40" s="0" t="n">
        <v>0</v>
      </c>
      <c r="CH40" s="0" t="n">
        <v>0</v>
      </c>
      <c r="CI40" s="0" t="n">
        <v>0</v>
      </c>
      <c r="CJ40" s="0" t="s">
        <v>98</v>
      </c>
      <c r="CK40" s="0" t="s">
        <v>99</v>
      </c>
      <c r="CL40" s="0" t="s">
        <v>100</v>
      </c>
      <c r="CM40" s="0" t="n">
        <v>0</v>
      </c>
      <c r="CN40" s="0" t="s">
        <v>102</v>
      </c>
      <c r="CO40" s="0" t="n">
        <v>0</v>
      </c>
      <c r="CP40" s="0" t="s">
        <v>104</v>
      </c>
      <c r="CQ40" s="0" t="s">
        <v>105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1</v>
      </c>
      <c r="CZ40" s="0" t="n">
        <v>0</v>
      </c>
      <c r="DA40" s="0" t="n">
        <v>0</v>
      </c>
      <c r="DB40" s="0" t="n">
        <v>0</v>
      </c>
      <c r="DC40" s="0" t="n">
        <v>0</v>
      </c>
      <c r="DD40" s="0" t="s">
        <v>198</v>
      </c>
      <c r="DE40" s="0" t="s">
        <v>149</v>
      </c>
      <c r="DF40" s="0" t="n">
        <v>186000</v>
      </c>
      <c r="DG40" s="0" t="n">
        <v>186000</v>
      </c>
      <c r="DH40" s="0" t="n">
        <v>5</v>
      </c>
      <c r="DI40" s="0" t="n">
        <v>5</v>
      </c>
      <c r="DJ40" s="0" t="n">
        <v>0</v>
      </c>
      <c r="DK40" s="0" t="n">
        <v>0</v>
      </c>
    </row>
    <row r="41" customFormat="false" ht="15" hidden="false" customHeight="false" outlineLevel="0" collapsed="false">
      <c r="A41" s="0" t="s">
        <v>209</v>
      </c>
      <c r="B41" s="0" t="s">
        <v>21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.9</v>
      </c>
      <c r="H41" s="0" t="n">
        <v>0.1</v>
      </c>
      <c r="I41" s="0" t="n">
        <v>0</v>
      </c>
      <c r="J41" s="0" t="n">
        <v>0</v>
      </c>
      <c r="K41" s="0" t="n">
        <v>0</v>
      </c>
      <c r="L41" s="0" t="s">
        <v>128</v>
      </c>
      <c r="M41" s="0" t="s">
        <v>166</v>
      </c>
      <c r="N41" s="0" t="s">
        <v>166</v>
      </c>
      <c r="O41" s="0" t="s">
        <v>159</v>
      </c>
      <c r="P41" s="0" t="n">
        <v>0</v>
      </c>
      <c r="Q41" s="0" t="n">
        <v>0.24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.05</v>
      </c>
      <c r="AE41" s="0" t="n">
        <v>0.2</v>
      </c>
      <c r="AF41" s="0" t="n">
        <v>0</v>
      </c>
      <c r="AG41" s="0" t="n">
        <v>0.02</v>
      </c>
      <c r="AH41" s="0" t="n">
        <v>0.02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.15</v>
      </c>
      <c r="AS41" s="0" t="n">
        <v>0</v>
      </c>
      <c r="AT41" s="0" t="n">
        <v>0.05</v>
      </c>
      <c r="AU41" s="0" t="n">
        <v>0.05</v>
      </c>
      <c r="AV41" s="0" t="n">
        <v>0</v>
      </c>
      <c r="AW41" s="0" t="n">
        <v>0</v>
      </c>
      <c r="AX41" s="0" t="n">
        <v>0.02</v>
      </c>
      <c r="AY41" s="0" t="n">
        <v>0</v>
      </c>
      <c r="AZ41" s="0" t="n">
        <v>0.1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.05</v>
      </c>
      <c r="BG41" s="0" t="n">
        <v>0</v>
      </c>
      <c r="BH41" s="0" t="n">
        <v>0.02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.03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s">
        <v>132</v>
      </c>
      <c r="BY41" s="0" t="s">
        <v>132</v>
      </c>
      <c r="BZ41" s="0" t="s">
        <v>135</v>
      </c>
      <c r="CA41" s="0" t="s">
        <v>134</v>
      </c>
      <c r="CB41" s="0" t="s">
        <v>133</v>
      </c>
      <c r="CC41" s="0" t="n">
        <v>1</v>
      </c>
      <c r="CD41" s="0" t="s">
        <v>17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s">
        <v>102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1</v>
      </c>
      <c r="DD41" s="0" t="s">
        <v>142</v>
      </c>
      <c r="DE41" s="0" t="s">
        <v>137</v>
      </c>
      <c r="DF41" s="0" t="n">
        <v>190000</v>
      </c>
      <c r="DG41" s="0" t="n">
        <v>19000</v>
      </c>
      <c r="DH41" s="0" t="n">
        <v>2</v>
      </c>
      <c r="DI41" s="0" t="n">
        <v>0.05</v>
      </c>
      <c r="DJ41" s="0" t="n">
        <v>0.25</v>
      </c>
      <c r="DK41" s="0" t="n">
        <v>0.025</v>
      </c>
    </row>
    <row r="42" customFormat="false" ht="15" hidden="false" customHeight="false" outlineLevel="0" collapsed="false">
      <c r="A42" s="0" t="s">
        <v>211</v>
      </c>
      <c r="B42" s="0" t="s">
        <v>15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O42" s="0" t="e">
        <f aca="false">NA()</f>
        <v>#N/A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1</v>
      </c>
      <c r="CD42" s="0" t="e">
        <f aca="false">NA()</f>
        <v>#N/A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s">
        <v>142</v>
      </c>
      <c r="DE42" s="0" t="e">
        <f aca="false">NA()</f>
        <v>#N/A</v>
      </c>
      <c r="DF42" s="0" t="n">
        <v>193780</v>
      </c>
      <c r="DG42" s="0" t="n">
        <v>0</v>
      </c>
      <c r="DH42" s="0" t="n">
        <v>4</v>
      </c>
      <c r="DI42" s="0" t="n">
        <v>0</v>
      </c>
      <c r="DJ42" s="0" t="n">
        <v>0</v>
      </c>
      <c r="DK42" s="0" t="n">
        <v>0</v>
      </c>
    </row>
    <row r="43" customFormat="false" ht="15" hidden="false" customHeight="false" outlineLevel="0" collapsed="false">
      <c r="A43" s="0" t="s">
        <v>212</v>
      </c>
      <c r="B43" s="0" t="s">
        <v>153</v>
      </c>
      <c r="C43" s="0" t="n">
        <v>0.1</v>
      </c>
      <c r="D43" s="0" t="n">
        <v>0</v>
      </c>
      <c r="E43" s="0" t="n">
        <v>0.55</v>
      </c>
      <c r="F43" s="0" t="n">
        <v>0</v>
      </c>
      <c r="G43" s="0" t="n">
        <v>0.05</v>
      </c>
      <c r="H43" s="0" t="n">
        <v>0.2</v>
      </c>
      <c r="I43" s="0" t="n">
        <v>0.05</v>
      </c>
      <c r="J43" s="0" t="n">
        <v>0.05</v>
      </c>
      <c r="K43" s="0" t="n">
        <v>0</v>
      </c>
      <c r="L43" s="0" t="s">
        <v>139</v>
      </c>
      <c r="M43" s="0" t="s">
        <v>129</v>
      </c>
      <c r="N43" s="0" t="s">
        <v>158</v>
      </c>
      <c r="O43" s="0" t="s">
        <v>131</v>
      </c>
      <c r="P43" s="0" t="n">
        <v>0</v>
      </c>
      <c r="Q43" s="0" t="n">
        <v>0.05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.1</v>
      </c>
      <c r="Y43" s="0" t="n">
        <v>0.1</v>
      </c>
      <c r="Z43" s="0" t="n">
        <v>0</v>
      </c>
      <c r="AA43" s="0" t="n">
        <v>0.05</v>
      </c>
      <c r="AB43" s="0" t="n">
        <v>0</v>
      </c>
      <c r="AC43" s="0" t="n">
        <v>0.1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.1</v>
      </c>
      <c r="AJ43" s="0" t="n">
        <v>0.03</v>
      </c>
      <c r="AK43" s="0" t="n">
        <v>0</v>
      </c>
      <c r="AL43" s="0" t="n">
        <v>0</v>
      </c>
      <c r="AM43" s="0" t="n">
        <v>0.03</v>
      </c>
      <c r="AN43" s="0" t="n">
        <v>0</v>
      </c>
      <c r="AO43" s="0" t="n">
        <v>0</v>
      </c>
      <c r="AP43" s="0" t="n">
        <v>0</v>
      </c>
      <c r="AQ43" s="0" t="n">
        <v>0.03</v>
      </c>
      <c r="AR43" s="0" t="n">
        <v>0</v>
      </c>
      <c r="AS43" s="0" t="n">
        <v>0</v>
      </c>
      <c r="AT43" s="0" t="n">
        <v>0.05</v>
      </c>
      <c r="AU43" s="0" t="n">
        <v>0</v>
      </c>
      <c r="AV43" s="0" t="n">
        <v>0.03</v>
      </c>
      <c r="AW43" s="0" t="n">
        <v>0.05</v>
      </c>
      <c r="AX43" s="0" t="n">
        <v>0</v>
      </c>
      <c r="AY43" s="0" t="n">
        <v>0</v>
      </c>
      <c r="AZ43" s="0" t="n">
        <v>0.05</v>
      </c>
      <c r="BA43" s="0" t="n">
        <v>0</v>
      </c>
      <c r="BB43" s="0" t="n">
        <v>0</v>
      </c>
      <c r="BC43" s="0" t="n">
        <v>0.05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.05</v>
      </c>
      <c r="BK43" s="0" t="n">
        <v>0</v>
      </c>
      <c r="BL43" s="0" t="n">
        <v>0</v>
      </c>
      <c r="BM43" s="0" t="n">
        <v>0</v>
      </c>
      <c r="BN43" s="0" t="n">
        <v>0.03</v>
      </c>
      <c r="BO43" s="0" t="n">
        <v>0</v>
      </c>
      <c r="BP43" s="0" t="n">
        <v>0</v>
      </c>
      <c r="BQ43" s="0" t="n">
        <v>0.05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.05</v>
      </c>
      <c r="BX43" s="0" t="s">
        <v>132</v>
      </c>
      <c r="BY43" s="0" t="s">
        <v>133</v>
      </c>
      <c r="BZ43" s="0" t="s">
        <v>135</v>
      </c>
      <c r="CA43" s="0" t="s">
        <v>135</v>
      </c>
      <c r="CB43" s="0" t="s">
        <v>132</v>
      </c>
      <c r="CC43" s="0" t="n">
        <v>1</v>
      </c>
      <c r="CD43" s="0" t="s">
        <v>136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s">
        <v>107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.4</v>
      </c>
      <c r="CZ43" s="0" t="n">
        <v>0</v>
      </c>
      <c r="DA43" s="0" t="n">
        <v>0.5</v>
      </c>
      <c r="DB43" s="0" t="n">
        <v>0.1</v>
      </c>
      <c r="DC43" s="0" t="n">
        <v>0</v>
      </c>
      <c r="DD43" s="0" t="s">
        <v>148</v>
      </c>
      <c r="DE43" s="0" t="s">
        <v>146</v>
      </c>
      <c r="DF43" s="0" t="n">
        <v>195149</v>
      </c>
      <c r="DG43" s="0" t="n">
        <v>136604.3</v>
      </c>
      <c r="DH43" s="0" t="n">
        <v>47</v>
      </c>
      <c r="DI43" s="0" t="n">
        <v>30</v>
      </c>
      <c r="DJ43" s="0" t="n">
        <v>5</v>
      </c>
      <c r="DK43" s="0" t="n">
        <v>0.5</v>
      </c>
    </row>
    <row r="44" customFormat="false" ht="15" hidden="false" customHeight="false" outlineLevel="0" collapsed="false">
      <c r="A44" s="0" t="s">
        <v>213</v>
      </c>
      <c r="B44" s="0" t="s">
        <v>153</v>
      </c>
      <c r="C44" s="0" t="n">
        <v>0</v>
      </c>
      <c r="D44" s="0" t="n">
        <v>0</v>
      </c>
      <c r="E44" s="0" t="n">
        <v>0.7</v>
      </c>
      <c r="F44" s="0" t="n">
        <v>0</v>
      </c>
      <c r="G44" s="0" t="n">
        <v>0</v>
      </c>
      <c r="H44" s="0" t="n">
        <v>0.1</v>
      </c>
      <c r="I44" s="0" t="n">
        <v>0.2</v>
      </c>
      <c r="J44" s="0" t="n">
        <v>0</v>
      </c>
      <c r="K44" s="0" t="n">
        <v>0</v>
      </c>
      <c r="L44" s="0" t="s">
        <v>139</v>
      </c>
      <c r="M44" s="0" t="s">
        <v>129</v>
      </c>
      <c r="N44" s="0" t="s">
        <v>129</v>
      </c>
      <c r="O44" s="0" t="s">
        <v>159</v>
      </c>
      <c r="P44" s="0" t="n">
        <v>0</v>
      </c>
      <c r="Q44" s="0" t="n">
        <v>0.1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.3</v>
      </c>
      <c r="Y44" s="0" t="n">
        <v>0</v>
      </c>
      <c r="Z44" s="0" t="n">
        <v>0</v>
      </c>
      <c r="AA44" s="0" t="n">
        <v>0.3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.1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.2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s">
        <v>132</v>
      </c>
      <c r="BY44" s="0" t="s">
        <v>132</v>
      </c>
      <c r="BZ44" s="0" t="s">
        <v>132</v>
      </c>
      <c r="CA44" s="0" t="s">
        <v>132</v>
      </c>
      <c r="CB44" s="0" t="s">
        <v>133</v>
      </c>
      <c r="CC44" s="0" t="n">
        <v>1</v>
      </c>
      <c r="CD44" s="0" t="s">
        <v>170</v>
      </c>
      <c r="CE44" s="0" t="s">
        <v>93</v>
      </c>
      <c r="CF44" s="0" t="s">
        <v>94</v>
      </c>
      <c r="CG44" s="0" t="s">
        <v>95</v>
      </c>
      <c r="CH44" s="0" t="s">
        <v>96</v>
      </c>
      <c r="CI44" s="0" t="s">
        <v>97</v>
      </c>
      <c r="CJ44" s="0" t="s">
        <v>98</v>
      </c>
      <c r="CK44" s="0" t="s">
        <v>99</v>
      </c>
      <c r="CL44" s="0" t="s">
        <v>100</v>
      </c>
      <c r="CM44" s="0" t="s">
        <v>155</v>
      </c>
      <c r="CN44" s="0" t="n">
        <v>0</v>
      </c>
      <c r="CO44" s="0" t="n">
        <v>0</v>
      </c>
      <c r="CP44" s="0" t="n">
        <v>0</v>
      </c>
      <c r="CQ44" s="0" t="n">
        <v>0</v>
      </c>
      <c r="CR44" s="0" t="s">
        <v>167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.4</v>
      </c>
      <c r="DA44" s="0" t="n">
        <v>0.4</v>
      </c>
      <c r="DB44" s="0" t="n">
        <v>0.2</v>
      </c>
      <c r="DC44" s="0" t="n">
        <v>0</v>
      </c>
      <c r="DD44" s="0" t="s">
        <v>198</v>
      </c>
      <c r="DE44" s="0" t="s">
        <v>149</v>
      </c>
      <c r="DF44" s="0" t="n">
        <v>197002</v>
      </c>
      <c r="DG44" s="0" t="n">
        <v>197002</v>
      </c>
      <c r="DH44" s="0" t="n">
        <v>9</v>
      </c>
      <c r="DI44" s="0" t="n">
        <v>9</v>
      </c>
      <c r="DJ44" s="0" t="n">
        <v>1.25</v>
      </c>
      <c r="DK44" s="0" t="n">
        <v>1.25</v>
      </c>
    </row>
    <row r="45" customFormat="false" ht="15" hidden="false" customHeight="false" outlineLevel="0" collapsed="false">
      <c r="A45" s="0" t="s">
        <v>214</v>
      </c>
      <c r="B45" s="0" t="s">
        <v>153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.35</v>
      </c>
      <c r="H45" s="0" t="n">
        <v>0</v>
      </c>
      <c r="I45" s="0" t="n">
        <v>0.15</v>
      </c>
      <c r="J45" s="0" t="n">
        <v>0.5</v>
      </c>
      <c r="K45" s="0" t="n">
        <v>0</v>
      </c>
      <c r="L45" s="0" t="s">
        <v>139</v>
      </c>
      <c r="M45" s="0" t="s">
        <v>166</v>
      </c>
      <c r="N45" s="0" t="s">
        <v>195</v>
      </c>
      <c r="O45" s="0" t="s">
        <v>131</v>
      </c>
      <c r="P45" s="0" t="n">
        <v>0</v>
      </c>
      <c r="Q45" s="0" t="n">
        <v>0</v>
      </c>
      <c r="R45" s="0" t="n">
        <v>0.1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.05</v>
      </c>
      <c r="AC45" s="0" t="n">
        <v>0</v>
      </c>
      <c r="AD45" s="0" t="n">
        <v>0</v>
      </c>
      <c r="AE45" s="0" t="n">
        <v>0.05</v>
      </c>
      <c r="AF45" s="0" t="n">
        <v>0</v>
      </c>
      <c r="AG45" s="0" t="n">
        <v>0</v>
      </c>
      <c r="AH45" s="0" t="n">
        <v>0.05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.05</v>
      </c>
      <c r="AO45" s="0" t="n">
        <v>0</v>
      </c>
      <c r="AP45" s="0" t="n">
        <v>0</v>
      </c>
      <c r="AQ45" s="0" t="n">
        <v>0.1</v>
      </c>
      <c r="AR45" s="0" t="n">
        <v>0</v>
      </c>
      <c r="AS45" s="0" t="n">
        <v>0</v>
      </c>
      <c r="AT45" s="0" t="n">
        <v>0</v>
      </c>
      <c r="AU45" s="0" t="n">
        <v>0.05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.05</v>
      </c>
      <c r="BA45" s="0" t="n">
        <v>0</v>
      </c>
      <c r="BB45" s="0" t="n">
        <v>0</v>
      </c>
      <c r="BC45" s="0" t="n">
        <v>0.1</v>
      </c>
      <c r="BD45" s="0" t="n">
        <v>0</v>
      </c>
      <c r="BE45" s="0" t="n">
        <v>0</v>
      </c>
      <c r="BF45" s="0" t="n">
        <v>0.05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.25</v>
      </c>
      <c r="BQ45" s="0" t="n">
        <v>0</v>
      </c>
      <c r="BR45" s="0" t="n">
        <v>0.05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.05</v>
      </c>
      <c r="BX45" s="0" t="s">
        <v>132</v>
      </c>
      <c r="BY45" s="0" t="s">
        <v>134</v>
      </c>
      <c r="BZ45" s="0" t="s">
        <v>132</v>
      </c>
      <c r="CA45" s="0" t="s">
        <v>133</v>
      </c>
      <c r="CB45" s="0" t="s">
        <v>135</v>
      </c>
      <c r="CC45" s="0" t="n">
        <v>1</v>
      </c>
      <c r="CD45" s="0" t="s">
        <v>136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s">
        <v>102</v>
      </c>
      <c r="CO45" s="0" t="n">
        <v>0</v>
      </c>
      <c r="CP45" s="0" t="s">
        <v>104</v>
      </c>
      <c r="CQ45" s="0" t="s">
        <v>105</v>
      </c>
      <c r="CR45" s="0" t="s">
        <v>167</v>
      </c>
      <c r="CS45" s="0" t="n">
        <v>0</v>
      </c>
      <c r="CT45" s="0" t="n">
        <v>0</v>
      </c>
      <c r="CU45" s="0" t="n">
        <v>0</v>
      </c>
      <c r="CV45" s="0" t="n">
        <v>0</v>
      </c>
      <c r="CW45" s="0" t="s">
        <v>111</v>
      </c>
      <c r="CX45" s="0" t="n">
        <v>0</v>
      </c>
      <c r="CY45" s="0" t="n">
        <v>0.3</v>
      </c>
      <c r="CZ45" s="0" t="n">
        <v>0.11</v>
      </c>
      <c r="DA45" s="0" t="n">
        <v>0.57</v>
      </c>
      <c r="DB45" s="0" t="n">
        <v>0.02</v>
      </c>
      <c r="DC45" s="0" t="n">
        <v>0</v>
      </c>
      <c r="DD45" s="0" t="s">
        <v>198</v>
      </c>
      <c r="DE45" s="0" t="s">
        <v>149</v>
      </c>
      <c r="DF45" s="0" t="n">
        <v>200000</v>
      </c>
      <c r="DG45" s="0" t="n">
        <v>200000</v>
      </c>
      <c r="DH45" s="0" t="n">
        <v>3.2</v>
      </c>
      <c r="DI45" s="0" t="n">
        <v>3.2</v>
      </c>
      <c r="DJ45" s="0" t="n">
        <v>1.2</v>
      </c>
      <c r="DK45" s="0" t="n">
        <v>1.2</v>
      </c>
    </row>
    <row r="46" customFormat="false" ht="15" hidden="false" customHeight="false" outlineLevel="0" collapsed="false">
      <c r="A46" s="0" t="s">
        <v>215</v>
      </c>
      <c r="B46" s="0" t="s">
        <v>127</v>
      </c>
      <c r="C46" s="0" t="n">
        <v>0</v>
      </c>
      <c r="D46" s="0" t="n">
        <v>0.8</v>
      </c>
      <c r="E46" s="0" t="n">
        <v>0.1</v>
      </c>
      <c r="F46" s="0" t="n">
        <v>0</v>
      </c>
      <c r="G46" s="0" t="n">
        <v>0.05</v>
      </c>
      <c r="H46" s="0" t="n">
        <v>0.05</v>
      </c>
      <c r="I46" s="0" t="n">
        <v>0</v>
      </c>
      <c r="J46" s="0" t="n">
        <v>0</v>
      </c>
      <c r="K46" s="0" t="n">
        <v>0</v>
      </c>
      <c r="L46" s="0" t="s">
        <v>154</v>
      </c>
      <c r="M46" s="0" t="s">
        <v>129</v>
      </c>
      <c r="N46" s="0" t="s">
        <v>129</v>
      </c>
      <c r="O46" s="0" t="s">
        <v>145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.05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.1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.1</v>
      </c>
      <c r="AW46" s="0" t="n">
        <v>0</v>
      </c>
      <c r="AX46" s="0" t="n">
        <v>0.1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.6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.05</v>
      </c>
      <c r="BX46" s="0" t="s">
        <v>132</v>
      </c>
      <c r="BY46" s="0" t="s">
        <v>134</v>
      </c>
      <c r="BZ46" s="0" t="s">
        <v>132</v>
      </c>
      <c r="CA46" s="0" t="s">
        <v>135</v>
      </c>
      <c r="CB46" s="0" t="s">
        <v>135</v>
      </c>
      <c r="CC46" s="0" t="n">
        <v>1</v>
      </c>
      <c r="CD46" s="0" t="s">
        <v>141</v>
      </c>
      <c r="CE46" s="0" t="n">
        <v>0</v>
      </c>
      <c r="CF46" s="0" t="n">
        <v>0</v>
      </c>
      <c r="CG46" s="0" t="n">
        <v>0</v>
      </c>
      <c r="CH46" s="0" t="n">
        <v>0</v>
      </c>
      <c r="CI46" s="0" t="s">
        <v>97</v>
      </c>
      <c r="CJ46" s="0" t="n">
        <v>0</v>
      </c>
      <c r="CK46" s="0" t="n">
        <v>0</v>
      </c>
      <c r="CL46" s="0" t="n">
        <v>0</v>
      </c>
      <c r="CM46" s="0" t="n">
        <v>0</v>
      </c>
      <c r="CN46" s="0" t="s">
        <v>102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1</v>
      </c>
      <c r="DC46" s="0" t="n">
        <v>0</v>
      </c>
      <c r="DD46" s="0" t="s">
        <v>142</v>
      </c>
      <c r="DE46" s="0" t="s">
        <v>137</v>
      </c>
      <c r="DF46" s="0" t="n">
        <v>545</v>
      </c>
      <c r="DG46" s="0" t="n">
        <v>517.75</v>
      </c>
      <c r="DH46" s="0" t="n">
        <v>0</v>
      </c>
      <c r="DI46" s="0" t="n">
        <v>0</v>
      </c>
      <c r="DJ46" s="0" t="n">
        <v>0</v>
      </c>
      <c r="DK46" s="0" t="n">
        <v>0</v>
      </c>
    </row>
    <row r="47" customFormat="false" ht="15" hidden="false" customHeight="false" outlineLevel="0" collapsed="false">
      <c r="A47" s="0" t="s">
        <v>216</v>
      </c>
      <c r="B47" s="0" t="s">
        <v>153</v>
      </c>
      <c r="C47" s="0" t="n">
        <v>0</v>
      </c>
      <c r="D47" s="0" t="n">
        <v>0.8</v>
      </c>
      <c r="E47" s="0" t="n">
        <v>0.19</v>
      </c>
      <c r="F47" s="0" t="n">
        <v>0</v>
      </c>
      <c r="G47" s="0" t="n">
        <v>0</v>
      </c>
      <c r="H47" s="0" t="n">
        <v>0</v>
      </c>
      <c r="I47" s="0" t="n">
        <v>0.01</v>
      </c>
      <c r="J47" s="0" t="n">
        <v>0</v>
      </c>
      <c r="K47" s="0" t="n">
        <v>0</v>
      </c>
      <c r="L47" s="0" t="s">
        <v>139</v>
      </c>
      <c r="M47" s="0" t="s">
        <v>129</v>
      </c>
      <c r="N47" s="0" t="s">
        <v>129</v>
      </c>
      <c r="O47" s="0" t="s">
        <v>145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.1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.2</v>
      </c>
      <c r="AM47" s="0" t="n">
        <v>0</v>
      </c>
      <c r="AN47" s="0" t="n">
        <v>0.1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.27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.05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.27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.01</v>
      </c>
      <c r="BX47" s="0" t="s">
        <v>135</v>
      </c>
      <c r="BY47" s="0" t="s">
        <v>132</v>
      </c>
      <c r="BZ47" s="0" t="s">
        <v>132</v>
      </c>
      <c r="CA47" s="0" t="s">
        <v>135</v>
      </c>
      <c r="CB47" s="0" t="s">
        <v>135</v>
      </c>
      <c r="CC47" s="0" t="n">
        <v>1</v>
      </c>
      <c r="CD47" s="0" t="s">
        <v>141</v>
      </c>
      <c r="CE47" s="0" t="n">
        <v>0</v>
      </c>
      <c r="CF47" s="0" t="s">
        <v>94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.91</v>
      </c>
      <c r="CZ47" s="0" t="n">
        <v>0</v>
      </c>
      <c r="DA47" s="0" t="n">
        <v>0.07</v>
      </c>
      <c r="DB47" s="0" t="n">
        <v>0</v>
      </c>
      <c r="DC47" s="0" t="n">
        <v>0.02</v>
      </c>
      <c r="DD47" s="0" t="s">
        <v>198</v>
      </c>
      <c r="DE47" s="0" t="s">
        <v>146</v>
      </c>
      <c r="DF47" s="0" t="n">
        <v>206995</v>
      </c>
      <c r="DG47" s="0" t="n">
        <v>180085.65</v>
      </c>
      <c r="DH47" s="0" t="n">
        <v>6.5</v>
      </c>
      <c r="DI47" s="0" t="n">
        <v>5.5</v>
      </c>
      <c r="DJ47" s="0" t="n">
        <v>1.9</v>
      </c>
      <c r="DK47" s="0" t="n">
        <v>1.9</v>
      </c>
    </row>
    <row r="48" customFormat="false" ht="15" hidden="false" customHeight="false" outlineLevel="0" collapsed="false">
      <c r="A48" s="0" t="s">
        <v>217</v>
      </c>
      <c r="B48" s="0" t="s">
        <v>218</v>
      </c>
      <c r="C48" s="0" t="n">
        <v>0.2</v>
      </c>
      <c r="D48" s="0" t="n">
        <v>0</v>
      </c>
      <c r="E48" s="0" t="n">
        <v>0.1</v>
      </c>
      <c r="F48" s="0" t="n">
        <v>0</v>
      </c>
      <c r="G48" s="0" t="n">
        <v>0</v>
      </c>
      <c r="H48" s="0" t="n">
        <v>0.2</v>
      </c>
      <c r="I48" s="0" t="n">
        <v>0.3</v>
      </c>
      <c r="J48" s="0" t="n">
        <v>0.2</v>
      </c>
      <c r="K48" s="0" t="n">
        <v>0</v>
      </c>
      <c r="L48" s="0" t="s">
        <v>139</v>
      </c>
      <c r="M48" s="0" t="s">
        <v>166</v>
      </c>
      <c r="N48" s="0" t="s">
        <v>129</v>
      </c>
      <c r="O48" s="0" t="s">
        <v>145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.03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.05</v>
      </c>
      <c r="AH48" s="0" t="n">
        <v>0.1</v>
      </c>
      <c r="AI48" s="0" t="n">
        <v>0</v>
      </c>
      <c r="AJ48" s="0" t="n">
        <v>0</v>
      </c>
      <c r="AK48" s="0" t="n">
        <v>0.05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.1</v>
      </c>
      <c r="AY48" s="0" t="n">
        <v>0.03</v>
      </c>
      <c r="AZ48" s="0" t="n">
        <v>0</v>
      </c>
      <c r="BA48" s="0" t="n">
        <v>0</v>
      </c>
      <c r="BB48" s="0" t="n">
        <v>0.03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.1</v>
      </c>
      <c r="BI48" s="0" t="n">
        <v>0.07</v>
      </c>
      <c r="BJ48" s="0" t="n">
        <v>0</v>
      </c>
      <c r="BK48" s="0" t="n">
        <v>0.1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.02</v>
      </c>
      <c r="BQ48" s="0" t="n">
        <v>0.02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.15</v>
      </c>
      <c r="BW48" s="0" t="n">
        <v>0.15</v>
      </c>
      <c r="BX48" s="0" t="s">
        <v>132</v>
      </c>
      <c r="BY48" s="0" t="s">
        <v>132</v>
      </c>
      <c r="BZ48" s="0" t="s">
        <v>135</v>
      </c>
      <c r="CA48" s="0" t="s">
        <v>133</v>
      </c>
      <c r="CB48" s="0" t="s">
        <v>132</v>
      </c>
      <c r="CC48" s="0" t="n">
        <v>1</v>
      </c>
      <c r="CD48" s="0" t="s">
        <v>170</v>
      </c>
      <c r="CE48" s="0" t="s">
        <v>93</v>
      </c>
      <c r="CF48" s="0" t="s">
        <v>94</v>
      </c>
      <c r="CG48" s="0" t="n">
        <v>0</v>
      </c>
      <c r="CH48" s="0" t="s">
        <v>96</v>
      </c>
      <c r="CI48" s="0" t="s">
        <v>97</v>
      </c>
      <c r="CJ48" s="0" t="s">
        <v>98</v>
      </c>
      <c r="CK48" s="0" t="s">
        <v>99</v>
      </c>
      <c r="CL48" s="0" t="s">
        <v>100</v>
      </c>
      <c r="CM48" s="0" t="s">
        <v>155</v>
      </c>
      <c r="CN48" s="0" t="n">
        <v>0</v>
      </c>
      <c r="CO48" s="0" t="n">
        <v>0</v>
      </c>
      <c r="CP48" s="0" t="n">
        <v>0</v>
      </c>
      <c r="CQ48" s="0" t="n">
        <v>0</v>
      </c>
      <c r="CR48" s="0" t="s">
        <v>167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.37</v>
      </c>
      <c r="DA48" s="0" t="n">
        <v>0.63</v>
      </c>
      <c r="DB48" s="0" t="n">
        <v>0</v>
      </c>
      <c r="DC48" s="0" t="n">
        <v>0</v>
      </c>
      <c r="DD48" s="0" t="s">
        <v>198</v>
      </c>
      <c r="DE48" s="0" t="s">
        <v>149</v>
      </c>
      <c r="DF48" s="0" t="n">
        <v>210677</v>
      </c>
      <c r="DG48" s="0" t="n">
        <v>210677</v>
      </c>
      <c r="DH48" s="0" t="n">
        <v>5.4</v>
      </c>
      <c r="DI48" s="0" t="n">
        <v>5.4</v>
      </c>
      <c r="DJ48" s="0" t="n">
        <v>1</v>
      </c>
      <c r="DK48" s="0" t="n">
        <v>1</v>
      </c>
    </row>
    <row r="49" customFormat="false" ht="15" hidden="false" customHeight="false" outlineLevel="0" collapsed="false">
      <c r="A49" s="0" t="s">
        <v>219</v>
      </c>
      <c r="B49" s="0" t="s">
        <v>144</v>
      </c>
      <c r="C49" s="0" t="n">
        <v>0.35</v>
      </c>
      <c r="D49" s="0" t="n">
        <v>0</v>
      </c>
      <c r="E49" s="0" t="n">
        <v>0</v>
      </c>
      <c r="F49" s="0" t="n">
        <v>0.3</v>
      </c>
      <c r="G49" s="0" t="n">
        <v>0.35</v>
      </c>
      <c r="H49" s="0" t="n">
        <v>0</v>
      </c>
      <c r="I49" s="0" t="n">
        <v>0</v>
      </c>
      <c r="J49" s="0" t="n">
        <v>0</v>
      </c>
      <c r="K49" s="0" t="n">
        <v>0</v>
      </c>
      <c r="L49" s="0" t="s">
        <v>128</v>
      </c>
      <c r="M49" s="0" t="s">
        <v>166</v>
      </c>
      <c r="N49" s="0" t="s">
        <v>129</v>
      </c>
      <c r="O49" s="0" t="s">
        <v>131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.33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.34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.33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s">
        <v>135</v>
      </c>
      <c r="BY49" s="0" t="s">
        <v>133</v>
      </c>
      <c r="BZ49" s="0" t="s">
        <v>135</v>
      </c>
      <c r="CA49" s="0" t="s">
        <v>134</v>
      </c>
      <c r="CB49" s="0" t="s">
        <v>135</v>
      </c>
      <c r="CC49" s="0" t="n">
        <v>1</v>
      </c>
      <c r="CD49" s="0" t="s">
        <v>136</v>
      </c>
      <c r="CE49" s="0" t="s">
        <v>93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s">
        <v>102</v>
      </c>
      <c r="CO49" s="0" t="n">
        <v>0</v>
      </c>
      <c r="CP49" s="0" t="s">
        <v>104</v>
      </c>
      <c r="CQ49" s="0" t="n">
        <v>0</v>
      </c>
      <c r="CR49" s="0" t="n">
        <v>0</v>
      </c>
      <c r="CS49" s="0" t="s">
        <v>107</v>
      </c>
      <c r="CT49" s="0" t="s">
        <v>108</v>
      </c>
      <c r="CU49" s="0" t="n">
        <v>0</v>
      </c>
      <c r="CV49" s="0" t="n">
        <v>0</v>
      </c>
      <c r="CW49" s="0" t="s">
        <v>111</v>
      </c>
      <c r="CX49" s="0" t="n">
        <v>0</v>
      </c>
      <c r="CY49" s="0" t="n">
        <v>0</v>
      </c>
      <c r="CZ49" s="0" t="n">
        <v>0</v>
      </c>
      <c r="DA49" s="0" t="n">
        <v>0.95</v>
      </c>
      <c r="DB49" s="0" t="n">
        <v>0.05</v>
      </c>
      <c r="DC49" s="0" t="n">
        <v>0</v>
      </c>
      <c r="DD49" s="0" t="s">
        <v>198</v>
      </c>
      <c r="DE49" s="0" t="s">
        <v>149</v>
      </c>
      <c r="DF49" s="0" t="n">
        <v>213000</v>
      </c>
      <c r="DG49" s="0" t="n">
        <v>213000</v>
      </c>
      <c r="DH49" s="0" t="n">
        <v>3</v>
      </c>
      <c r="DI49" s="0" t="n">
        <v>3</v>
      </c>
      <c r="DJ49" s="0" t="n">
        <v>0.5</v>
      </c>
      <c r="DK49" s="0" t="n">
        <v>0.5</v>
      </c>
    </row>
    <row r="50" customFormat="false" ht="15" hidden="false" customHeight="false" outlineLevel="0" collapsed="false">
      <c r="A50" s="0" t="s">
        <v>220</v>
      </c>
      <c r="B50" s="0" t="s">
        <v>153</v>
      </c>
      <c r="C50" s="0" t="n">
        <v>0.1</v>
      </c>
      <c r="D50" s="0" t="n">
        <v>0.85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.05</v>
      </c>
      <c r="L50" s="0" t="s">
        <v>154</v>
      </c>
      <c r="M50" s="0" t="s">
        <v>129</v>
      </c>
      <c r="N50" s="0" t="s">
        <v>129</v>
      </c>
      <c r="O50" s="0" t="s">
        <v>159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.05</v>
      </c>
      <c r="AM50" s="0" t="n">
        <v>0</v>
      </c>
      <c r="AN50" s="0" t="n">
        <v>0.85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.1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s">
        <v>132</v>
      </c>
      <c r="BY50" s="0" t="s">
        <v>133</v>
      </c>
      <c r="BZ50" s="0" t="s">
        <v>132</v>
      </c>
      <c r="CA50" s="0" t="s">
        <v>132</v>
      </c>
      <c r="CB50" s="0" t="s">
        <v>132</v>
      </c>
      <c r="CC50" s="0" t="n">
        <v>1</v>
      </c>
      <c r="CD50" s="0" t="s">
        <v>141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s">
        <v>104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.15</v>
      </c>
      <c r="CZ50" s="0" t="n">
        <v>0</v>
      </c>
      <c r="DA50" s="0" t="n">
        <v>0.8</v>
      </c>
      <c r="DB50" s="0" t="n">
        <v>0.05</v>
      </c>
      <c r="DC50" s="0" t="n">
        <v>0</v>
      </c>
      <c r="DD50" s="0" t="s">
        <v>148</v>
      </c>
      <c r="DE50" s="0" t="s">
        <v>146</v>
      </c>
      <c r="DF50" s="0" t="n">
        <v>216582</v>
      </c>
      <c r="DG50" s="0" t="n">
        <v>108291</v>
      </c>
      <c r="DH50" s="0" t="n">
        <v>4</v>
      </c>
      <c r="DI50" s="0" t="n">
        <v>1</v>
      </c>
      <c r="DJ50" s="0" t="n">
        <v>6</v>
      </c>
      <c r="DK50" s="0" t="n">
        <v>6</v>
      </c>
    </row>
    <row r="51" customFormat="false" ht="15" hidden="false" customHeight="false" outlineLevel="0" collapsed="false">
      <c r="A51" s="0" t="s">
        <v>221</v>
      </c>
      <c r="B51" s="0" t="s">
        <v>153</v>
      </c>
      <c r="C51" s="0" t="n">
        <v>0</v>
      </c>
      <c r="D51" s="0" t="n">
        <v>0.2</v>
      </c>
      <c r="E51" s="0" t="n">
        <v>0.8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s">
        <v>157</v>
      </c>
      <c r="M51" s="0" t="s">
        <v>129</v>
      </c>
      <c r="N51" s="0" t="s">
        <v>129</v>
      </c>
      <c r="O51" s="0" t="s">
        <v>145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1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s">
        <v>133</v>
      </c>
      <c r="BY51" s="0" t="s">
        <v>133</v>
      </c>
      <c r="BZ51" s="0" t="s">
        <v>132</v>
      </c>
      <c r="CA51" s="0" t="s">
        <v>134</v>
      </c>
      <c r="CB51" s="0" t="s">
        <v>135</v>
      </c>
      <c r="CC51" s="0" t="n">
        <v>1</v>
      </c>
      <c r="CD51" s="0" t="s">
        <v>141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s">
        <v>155</v>
      </c>
      <c r="CN51" s="0" t="s">
        <v>102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1</v>
      </c>
      <c r="DD51" s="0" t="s">
        <v>142</v>
      </c>
      <c r="DE51" s="0" t="s">
        <v>137</v>
      </c>
      <c r="DF51" s="0" t="n">
        <v>217000</v>
      </c>
      <c r="DG51" s="0" t="n">
        <v>10850</v>
      </c>
      <c r="DH51" s="0" t="n">
        <v>5.6</v>
      </c>
      <c r="DI51" s="0" t="n">
        <v>0.5</v>
      </c>
      <c r="DJ51" s="0" t="n">
        <v>5</v>
      </c>
      <c r="DK51" s="0" t="n">
        <v>0.5</v>
      </c>
    </row>
    <row r="52" customFormat="false" ht="15" hidden="false" customHeight="false" outlineLevel="0" collapsed="false">
      <c r="A52" s="0" t="s">
        <v>222</v>
      </c>
      <c r="B52" s="0" t="s">
        <v>153</v>
      </c>
      <c r="C52" s="0" t="n">
        <v>0</v>
      </c>
      <c r="D52" s="0" t="n">
        <v>0.5</v>
      </c>
      <c r="E52" s="0" t="n">
        <v>0.5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s">
        <v>139</v>
      </c>
      <c r="M52" s="0" t="s">
        <v>158</v>
      </c>
      <c r="N52" s="0" t="s">
        <v>129</v>
      </c>
      <c r="O52" s="0" t="s">
        <v>131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.05</v>
      </c>
      <c r="U52" s="0" t="n">
        <v>0</v>
      </c>
      <c r="V52" s="0" t="n">
        <v>0</v>
      </c>
      <c r="W52" s="0" t="n">
        <v>0.3</v>
      </c>
      <c r="X52" s="0" t="n">
        <v>0.05</v>
      </c>
      <c r="Y52" s="0" t="n">
        <v>0</v>
      </c>
      <c r="Z52" s="0" t="n">
        <v>0</v>
      </c>
      <c r="AA52" s="0" t="n">
        <v>0</v>
      </c>
      <c r="AB52" s="0" t="n">
        <v>0.05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.3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.05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.05</v>
      </c>
      <c r="AY52" s="0" t="n">
        <v>0.05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.1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s">
        <v>132</v>
      </c>
      <c r="BY52" s="0" t="s">
        <v>132</v>
      </c>
      <c r="BZ52" s="0" t="s">
        <v>132</v>
      </c>
      <c r="CA52" s="0" t="s">
        <v>132</v>
      </c>
      <c r="CB52" s="0" t="s">
        <v>133</v>
      </c>
      <c r="CC52" s="0" t="n">
        <v>1</v>
      </c>
      <c r="CD52" s="0" t="s">
        <v>17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s">
        <v>99</v>
      </c>
      <c r="CL52" s="0" t="n">
        <v>0</v>
      </c>
      <c r="CM52" s="0" t="n">
        <v>0</v>
      </c>
      <c r="CN52" s="0" t="s">
        <v>102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.05</v>
      </c>
      <c r="DA52" s="0" t="n">
        <v>0.05</v>
      </c>
      <c r="DB52" s="0" t="n">
        <v>0.35</v>
      </c>
      <c r="DC52" s="0" t="n">
        <v>0.55</v>
      </c>
      <c r="DD52" s="0" t="s">
        <v>198</v>
      </c>
      <c r="DE52" s="0" t="s">
        <v>149</v>
      </c>
      <c r="DF52" s="0" t="n">
        <v>222560</v>
      </c>
      <c r="DG52" s="0" t="n">
        <v>222560</v>
      </c>
      <c r="DH52" s="0" t="n">
        <v>5.4</v>
      </c>
      <c r="DI52" s="0" t="n">
        <v>5.4</v>
      </c>
      <c r="DJ52" s="0" t="n">
        <v>1</v>
      </c>
      <c r="DK52" s="0" t="n">
        <v>1</v>
      </c>
    </row>
    <row r="53" customFormat="false" ht="15" hidden="false" customHeight="false" outlineLevel="0" collapsed="false">
      <c r="A53" s="0" t="s">
        <v>223</v>
      </c>
      <c r="B53" s="0" t="s">
        <v>175</v>
      </c>
      <c r="C53" s="0" t="n">
        <v>0</v>
      </c>
      <c r="D53" s="0" t="n">
        <v>0.6</v>
      </c>
      <c r="E53" s="0" t="n">
        <v>0.4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s">
        <v>154</v>
      </c>
      <c r="M53" s="0" t="s">
        <v>129</v>
      </c>
      <c r="N53" s="0" t="s">
        <v>129</v>
      </c>
      <c r="O53" s="0" t="s">
        <v>14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.05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.2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.1</v>
      </c>
      <c r="AY53" s="0" t="n">
        <v>0</v>
      </c>
      <c r="AZ53" s="0" t="n">
        <v>0</v>
      </c>
      <c r="BA53" s="0" t="n">
        <v>0</v>
      </c>
      <c r="BB53" s="0" t="n">
        <v>0.05</v>
      </c>
      <c r="BC53" s="0" t="n">
        <v>0.05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.15</v>
      </c>
      <c r="BN53" s="0" t="n">
        <v>0.4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s">
        <v>132</v>
      </c>
      <c r="BY53" s="0" t="s">
        <v>132</v>
      </c>
      <c r="BZ53" s="0" t="s">
        <v>132</v>
      </c>
      <c r="CA53" s="0" t="s">
        <v>135</v>
      </c>
      <c r="CB53" s="0" t="s">
        <v>135</v>
      </c>
      <c r="CC53" s="0" t="n">
        <v>1</v>
      </c>
      <c r="CD53" s="0" t="s">
        <v>141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s">
        <v>102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.85</v>
      </c>
      <c r="CZ53" s="0" t="n">
        <v>0</v>
      </c>
      <c r="DA53" s="0" t="n">
        <v>0.05</v>
      </c>
      <c r="DB53" s="0" t="n">
        <v>0.1</v>
      </c>
      <c r="DC53" s="0" t="n">
        <v>0</v>
      </c>
      <c r="DD53" s="0" t="s">
        <v>198</v>
      </c>
      <c r="DE53" s="0" t="s">
        <v>149</v>
      </c>
      <c r="DF53" s="0" t="n">
        <v>225775</v>
      </c>
      <c r="DG53" s="0" t="n">
        <v>225775</v>
      </c>
      <c r="DH53" s="0" t="n">
        <v>4</v>
      </c>
      <c r="DI53" s="0" t="n">
        <v>4</v>
      </c>
      <c r="DJ53" s="0" t="n">
        <v>10</v>
      </c>
      <c r="DK53" s="0" t="n">
        <v>10</v>
      </c>
    </row>
    <row r="54" customFormat="false" ht="15" hidden="false" customHeight="false" outlineLevel="0" collapsed="false">
      <c r="A54" s="0" t="s">
        <v>224</v>
      </c>
      <c r="B54" s="0" t="s">
        <v>153</v>
      </c>
      <c r="C54" s="0" t="n">
        <v>0</v>
      </c>
      <c r="D54" s="0" t="n">
        <v>0.75</v>
      </c>
      <c r="E54" s="0" t="n">
        <v>0.2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s">
        <v>157</v>
      </c>
      <c r="M54" s="0" t="s">
        <v>129</v>
      </c>
      <c r="N54" s="0" t="s">
        <v>129</v>
      </c>
      <c r="O54" s="0" t="s">
        <v>178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.05</v>
      </c>
      <c r="Y54" s="0" t="n">
        <v>0</v>
      </c>
      <c r="Z54" s="0" t="n">
        <v>0.2</v>
      </c>
      <c r="AA54" s="0" t="n">
        <v>0.2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.05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.2</v>
      </c>
      <c r="AM54" s="0" t="n">
        <v>0</v>
      </c>
      <c r="AN54" s="0" t="n">
        <v>0.05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.1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.05</v>
      </c>
      <c r="BI54" s="0" t="n">
        <v>0</v>
      </c>
      <c r="BJ54" s="0" t="n">
        <v>0</v>
      </c>
      <c r="BK54" s="0" t="n">
        <v>0.05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.05</v>
      </c>
      <c r="BX54" s="0" t="s">
        <v>132</v>
      </c>
      <c r="BY54" s="0" t="s">
        <v>132</v>
      </c>
      <c r="BZ54" s="0" t="s">
        <v>132</v>
      </c>
      <c r="CA54" s="0" t="s">
        <v>134</v>
      </c>
      <c r="CB54" s="0" t="s">
        <v>135</v>
      </c>
      <c r="CC54" s="0" t="n">
        <v>1</v>
      </c>
      <c r="CD54" s="0" t="s">
        <v>141</v>
      </c>
      <c r="CE54" s="0" t="n">
        <v>0</v>
      </c>
      <c r="CF54" s="0" t="n">
        <v>0</v>
      </c>
      <c r="CG54" s="0" t="s">
        <v>95</v>
      </c>
      <c r="CH54" s="0" t="n">
        <v>0</v>
      </c>
      <c r="CI54" s="0" t="n">
        <v>0</v>
      </c>
      <c r="CJ54" s="0" t="s">
        <v>98</v>
      </c>
      <c r="CK54" s="0" t="n">
        <v>0</v>
      </c>
      <c r="CL54" s="0" t="n">
        <v>0</v>
      </c>
      <c r="CM54" s="0" t="n">
        <v>0</v>
      </c>
      <c r="CN54" s="0" t="s">
        <v>102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0" t="n">
        <v>0</v>
      </c>
      <c r="DA54" s="0" t="n">
        <v>0</v>
      </c>
      <c r="DB54" s="0" t="n">
        <v>0</v>
      </c>
      <c r="DC54" s="0" t="n">
        <v>0</v>
      </c>
      <c r="DD54" s="0" t="s">
        <v>142</v>
      </c>
      <c r="DE54" s="0" t="s">
        <v>137</v>
      </c>
      <c r="DF54" s="0" t="n">
        <v>234386</v>
      </c>
      <c r="DG54" s="0" t="n">
        <v>11719.3</v>
      </c>
      <c r="DH54" s="0" t="n">
        <v>7.5</v>
      </c>
      <c r="DI54" s="0" t="n">
        <v>0.8</v>
      </c>
      <c r="DJ54" s="0" t="n">
        <v>2.2</v>
      </c>
      <c r="DK54" s="0" t="n">
        <v>0.5</v>
      </c>
    </row>
    <row r="55" customFormat="false" ht="15" hidden="false" customHeight="false" outlineLevel="0" collapsed="false">
      <c r="A55" s="0" t="s">
        <v>225</v>
      </c>
      <c r="B55" s="0" t="s">
        <v>153</v>
      </c>
      <c r="C55" s="0" t="n">
        <v>0</v>
      </c>
      <c r="D55" s="0" t="n">
        <v>0.45</v>
      </c>
      <c r="E55" s="0" t="n">
        <v>0.35</v>
      </c>
      <c r="F55" s="0" t="n">
        <v>0</v>
      </c>
      <c r="G55" s="0" t="n">
        <v>0</v>
      </c>
      <c r="H55" s="0" t="n">
        <v>0</v>
      </c>
      <c r="I55" s="0" t="n">
        <v>0.15</v>
      </c>
      <c r="J55" s="0" t="n">
        <v>0</v>
      </c>
      <c r="K55" s="0" t="n">
        <v>0.05</v>
      </c>
      <c r="L55" s="0" t="s">
        <v>154</v>
      </c>
      <c r="M55" s="0" t="s">
        <v>129</v>
      </c>
      <c r="N55" s="0" t="s">
        <v>129</v>
      </c>
      <c r="O55" s="0" t="s">
        <v>185</v>
      </c>
      <c r="P55" s="0" t="n">
        <v>0</v>
      </c>
      <c r="Q55" s="0" t="n">
        <v>0.03</v>
      </c>
      <c r="R55" s="0" t="n">
        <v>0</v>
      </c>
      <c r="S55" s="0" t="n">
        <v>0</v>
      </c>
      <c r="T55" s="0" t="n">
        <v>0</v>
      </c>
      <c r="U55" s="0" t="n">
        <v>0.12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.1</v>
      </c>
      <c r="AA55" s="0" t="n">
        <v>0.05</v>
      </c>
      <c r="AB55" s="0" t="n">
        <v>0</v>
      </c>
      <c r="AC55" s="0" t="n">
        <v>0.15</v>
      </c>
      <c r="AD55" s="0" t="n">
        <v>0</v>
      </c>
      <c r="AE55" s="0" t="n">
        <v>0</v>
      </c>
      <c r="AF55" s="0" t="n">
        <v>0</v>
      </c>
      <c r="AG55" s="0" t="n">
        <v>0.05</v>
      </c>
      <c r="AH55" s="0" t="n">
        <v>0</v>
      </c>
      <c r="AI55" s="0" t="n">
        <v>0.1</v>
      </c>
      <c r="AJ55" s="0" t="n">
        <v>0</v>
      </c>
      <c r="AK55" s="0" t="n">
        <v>0</v>
      </c>
      <c r="AL55" s="0" t="n">
        <v>0.1</v>
      </c>
      <c r="AM55" s="0" t="n">
        <v>0</v>
      </c>
      <c r="AN55" s="0" t="n">
        <v>0</v>
      </c>
      <c r="AO55" s="0" t="n">
        <v>0</v>
      </c>
      <c r="AP55" s="0" t="n">
        <v>0.02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.03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.05</v>
      </c>
      <c r="BI55" s="0" t="n">
        <v>0</v>
      </c>
      <c r="BJ55" s="0" t="n">
        <v>0</v>
      </c>
      <c r="BK55" s="0" t="n">
        <v>0.05</v>
      </c>
      <c r="BL55" s="0" t="n">
        <v>0</v>
      </c>
      <c r="BM55" s="0" t="n">
        <v>0</v>
      </c>
      <c r="BN55" s="0" t="n">
        <v>0.1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.05</v>
      </c>
      <c r="BW55" s="0" t="n">
        <v>0</v>
      </c>
      <c r="BX55" s="0" t="s">
        <v>133</v>
      </c>
      <c r="BY55" s="0" t="s">
        <v>132</v>
      </c>
      <c r="BZ55" s="0" t="s">
        <v>135</v>
      </c>
      <c r="CA55" s="0" t="s">
        <v>135</v>
      </c>
      <c r="CB55" s="0" t="s">
        <v>132</v>
      </c>
      <c r="CC55" s="0" t="n">
        <v>1</v>
      </c>
      <c r="CD55" s="0" t="s">
        <v>141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s">
        <v>99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.4</v>
      </c>
      <c r="CZ55" s="0" t="n">
        <v>0.1</v>
      </c>
      <c r="DA55" s="0" t="n">
        <v>0.35</v>
      </c>
      <c r="DB55" s="0" t="n">
        <v>0.15</v>
      </c>
      <c r="DC55" s="0" t="n">
        <v>0</v>
      </c>
      <c r="DD55" s="0" t="s">
        <v>148</v>
      </c>
      <c r="DE55" s="0" t="s">
        <v>146</v>
      </c>
      <c r="DF55" s="0" t="n">
        <v>240362</v>
      </c>
      <c r="DG55" s="0" t="n">
        <v>144217.2</v>
      </c>
      <c r="DH55" s="0" t="n">
        <v>8</v>
      </c>
      <c r="DI55" s="0" t="n">
        <v>4</v>
      </c>
      <c r="DJ55" s="0" t="n">
        <v>50</v>
      </c>
      <c r="DK55" s="0" t="n">
        <v>45</v>
      </c>
    </row>
    <row r="56" customFormat="false" ht="15" hidden="false" customHeight="false" outlineLevel="0" collapsed="false">
      <c r="A56" s="0" t="s">
        <v>226</v>
      </c>
      <c r="B56" s="0" t="s">
        <v>153</v>
      </c>
      <c r="C56" s="0" t="n">
        <v>0.1</v>
      </c>
      <c r="D56" s="0" t="n">
        <v>0</v>
      </c>
      <c r="E56" s="0" t="n">
        <v>0.1</v>
      </c>
      <c r="F56" s="0" t="n">
        <v>0</v>
      </c>
      <c r="G56" s="0" t="n">
        <v>0</v>
      </c>
      <c r="H56" s="0" t="n">
        <v>0</v>
      </c>
      <c r="I56" s="0" t="n">
        <v>0.2</v>
      </c>
      <c r="J56" s="0" t="n">
        <v>0.6</v>
      </c>
      <c r="K56" s="0" t="n">
        <v>0</v>
      </c>
      <c r="L56" s="0" t="s">
        <v>157</v>
      </c>
      <c r="M56" s="0" t="s">
        <v>129</v>
      </c>
      <c r="N56" s="0" t="s">
        <v>129</v>
      </c>
      <c r="O56" s="0" t="s">
        <v>159</v>
      </c>
      <c r="P56" s="0" t="n">
        <v>0</v>
      </c>
      <c r="Q56" s="0" t="n">
        <v>0.1</v>
      </c>
      <c r="R56" s="0" t="n">
        <v>0.1</v>
      </c>
      <c r="S56" s="0" t="n">
        <v>0</v>
      </c>
      <c r="T56" s="0" t="n">
        <v>0.05</v>
      </c>
      <c r="U56" s="0" t="n">
        <v>0.05</v>
      </c>
      <c r="V56" s="0" t="n">
        <v>0</v>
      </c>
      <c r="W56" s="0" t="n">
        <v>0.05</v>
      </c>
      <c r="X56" s="0" t="n">
        <v>0.05</v>
      </c>
      <c r="Y56" s="0" t="n">
        <v>0</v>
      </c>
      <c r="Z56" s="0" t="n">
        <v>0</v>
      </c>
      <c r="AA56" s="0" t="n">
        <v>0.2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.2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.1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.05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.05</v>
      </c>
      <c r="BX56" s="0" t="s">
        <v>132</v>
      </c>
      <c r="BY56" s="0" t="s">
        <v>133</v>
      </c>
      <c r="BZ56" s="0" t="s">
        <v>135</v>
      </c>
      <c r="CA56" s="0" t="s">
        <v>133</v>
      </c>
      <c r="CB56" s="0" t="s">
        <v>134</v>
      </c>
      <c r="CC56" s="0" t="n">
        <v>1</v>
      </c>
      <c r="CD56" s="0" t="s">
        <v>136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s">
        <v>107</v>
      </c>
      <c r="CT56" s="0" t="n">
        <v>0</v>
      </c>
      <c r="CU56" s="0" t="s">
        <v>109</v>
      </c>
      <c r="CV56" s="0" t="s">
        <v>110</v>
      </c>
      <c r="CW56" s="0" t="s">
        <v>111</v>
      </c>
      <c r="CX56" s="0" t="s">
        <v>112</v>
      </c>
      <c r="CY56" s="0" t="n">
        <v>0</v>
      </c>
      <c r="CZ56" s="0" t="n">
        <v>0.1</v>
      </c>
      <c r="DA56" s="0" t="n">
        <v>0.2</v>
      </c>
      <c r="DB56" s="0" t="n">
        <v>0.7</v>
      </c>
      <c r="DC56" s="0" t="n">
        <v>0</v>
      </c>
      <c r="DD56" s="0" t="s">
        <v>148</v>
      </c>
      <c r="DE56" s="0" t="s">
        <v>146</v>
      </c>
      <c r="DF56" s="0" t="n">
        <v>243878</v>
      </c>
      <c r="DG56" s="0" t="n">
        <v>60969.5</v>
      </c>
      <c r="DH56" s="0" t="n">
        <v>0</v>
      </c>
      <c r="DI56" s="0" t="n">
        <v>0</v>
      </c>
      <c r="DJ56" s="0" t="n">
        <v>12</v>
      </c>
      <c r="DK56" s="0" t="n">
        <v>3</v>
      </c>
    </row>
    <row r="57" customFormat="false" ht="15" hidden="false" customHeight="false" outlineLevel="0" collapsed="false">
      <c r="A57" s="0" t="s">
        <v>227</v>
      </c>
      <c r="B57" s="0" t="s">
        <v>151</v>
      </c>
      <c r="C57" s="0" t="n">
        <v>0.1</v>
      </c>
      <c r="D57" s="0" t="n">
        <v>0.85</v>
      </c>
      <c r="E57" s="0" t="n">
        <v>0</v>
      </c>
      <c r="F57" s="0" t="n">
        <v>0</v>
      </c>
      <c r="G57" s="0" t="n">
        <v>0.02</v>
      </c>
      <c r="H57" s="0" t="n">
        <v>0.03</v>
      </c>
      <c r="I57" s="0" t="n">
        <v>0</v>
      </c>
      <c r="J57" s="0" t="n">
        <v>0</v>
      </c>
      <c r="K57" s="0" t="n">
        <v>0</v>
      </c>
      <c r="L57" s="0" t="s">
        <v>139</v>
      </c>
      <c r="M57" s="0" t="s">
        <v>129</v>
      </c>
      <c r="N57" s="0" t="s">
        <v>129</v>
      </c>
      <c r="O57" s="0" t="s">
        <v>131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.05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.7</v>
      </c>
      <c r="AW57" s="0" t="n">
        <v>0</v>
      </c>
      <c r="AX57" s="0" t="n">
        <v>0.05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.1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.1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s">
        <v>133</v>
      </c>
      <c r="BY57" s="0" t="s">
        <v>134</v>
      </c>
      <c r="BZ57" s="0" t="s">
        <v>133</v>
      </c>
      <c r="CA57" s="0" t="s">
        <v>132</v>
      </c>
      <c r="CB57" s="0" t="s">
        <v>135</v>
      </c>
      <c r="CC57" s="0" t="n">
        <v>1</v>
      </c>
      <c r="CD57" s="0" t="s">
        <v>141</v>
      </c>
      <c r="CE57" s="0" t="n">
        <v>0</v>
      </c>
      <c r="CF57" s="0" t="n">
        <v>0</v>
      </c>
      <c r="CG57" s="0" t="n">
        <v>0</v>
      </c>
      <c r="CH57" s="0" t="s">
        <v>96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s">
        <v>102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.5</v>
      </c>
      <c r="CZ57" s="0" t="n">
        <v>0</v>
      </c>
      <c r="DA57" s="0" t="n">
        <v>0</v>
      </c>
      <c r="DB57" s="0" t="n">
        <v>0.5</v>
      </c>
      <c r="DC57" s="0" t="n">
        <v>0</v>
      </c>
      <c r="DD57" s="0" t="s">
        <v>142</v>
      </c>
      <c r="DE57" s="0" t="s">
        <v>146</v>
      </c>
      <c r="DF57" s="0" t="n">
        <v>750</v>
      </c>
      <c r="DG57" s="0" t="n">
        <v>375</v>
      </c>
      <c r="DH57" s="0" t="n">
        <v>0</v>
      </c>
      <c r="DI57" s="0" t="n">
        <v>0</v>
      </c>
      <c r="DJ57" s="0" t="n">
        <v>3</v>
      </c>
      <c r="DK57" s="0" t="n">
        <v>2.25</v>
      </c>
    </row>
    <row r="58" customFormat="false" ht="15" hidden="false" customHeight="false" outlineLevel="0" collapsed="false">
      <c r="A58" s="0" t="s">
        <v>228</v>
      </c>
      <c r="B58" s="0" t="s">
        <v>153</v>
      </c>
      <c r="C58" s="0" t="n">
        <v>0.59</v>
      </c>
      <c r="D58" s="0" t="n">
        <v>0.1</v>
      </c>
      <c r="E58" s="0" t="n">
        <v>0.07</v>
      </c>
      <c r="F58" s="0" t="n">
        <v>0</v>
      </c>
      <c r="G58" s="0" t="n">
        <v>0.03</v>
      </c>
      <c r="H58" s="0" t="n">
        <v>0.05</v>
      </c>
      <c r="I58" s="0" t="n">
        <v>0.11</v>
      </c>
      <c r="J58" s="0" t="n">
        <v>0.05</v>
      </c>
      <c r="K58" s="0" t="n">
        <v>0</v>
      </c>
      <c r="L58" s="0" t="s">
        <v>184</v>
      </c>
      <c r="M58" s="0" t="s">
        <v>129</v>
      </c>
      <c r="N58" s="0" t="s">
        <v>129</v>
      </c>
      <c r="O58" s="0" t="s">
        <v>185</v>
      </c>
      <c r="P58" s="0" t="n">
        <v>0</v>
      </c>
      <c r="Q58" s="0" t="n">
        <v>0.03</v>
      </c>
      <c r="R58" s="0" t="n">
        <v>0.03</v>
      </c>
      <c r="S58" s="0" t="n">
        <v>0</v>
      </c>
      <c r="T58" s="0" t="n">
        <v>0</v>
      </c>
      <c r="U58" s="0" t="n">
        <v>0.03</v>
      </c>
      <c r="V58" s="0" t="n">
        <v>0</v>
      </c>
      <c r="W58" s="0" t="n">
        <v>0</v>
      </c>
      <c r="X58" s="0" t="n">
        <v>0.03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.3</v>
      </c>
      <c r="AJ58" s="0" t="n">
        <v>0</v>
      </c>
      <c r="AK58" s="0" t="n">
        <v>0</v>
      </c>
      <c r="AL58" s="0" t="n">
        <v>0.07</v>
      </c>
      <c r="AM58" s="0" t="n">
        <v>0</v>
      </c>
      <c r="AN58" s="0" t="n">
        <v>0</v>
      </c>
      <c r="AO58" s="0" t="n">
        <v>0.15</v>
      </c>
      <c r="AP58" s="0" t="n">
        <v>0</v>
      </c>
      <c r="AQ58" s="0" t="n">
        <v>0</v>
      </c>
      <c r="AR58" s="0" t="n">
        <v>0</v>
      </c>
      <c r="AS58" s="0" t="n">
        <v>0.03</v>
      </c>
      <c r="AT58" s="0" t="n">
        <v>0</v>
      </c>
      <c r="AU58" s="0" t="n">
        <v>0</v>
      </c>
      <c r="AV58" s="0" t="n">
        <v>0.03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.15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.03</v>
      </c>
      <c r="BN58" s="0" t="n">
        <v>0</v>
      </c>
      <c r="BO58" s="0" t="n">
        <v>0</v>
      </c>
      <c r="BP58" s="0" t="n">
        <v>0.05</v>
      </c>
      <c r="BQ58" s="0" t="n">
        <v>0.07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s">
        <v>132</v>
      </c>
      <c r="BY58" s="0" t="s">
        <v>133</v>
      </c>
      <c r="BZ58" s="0" t="s">
        <v>132</v>
      </c>
      <c r="CA58" s="0" t="s">
        <v>133</v>
      </c>
      <c r="CB58" s="0" t="s">
        <v>132</v>
      </c>
      <c r="CC58" s="0" t="n">
        <v>1</v>
      </c>
      <c r="CD58" s="0" t="s">
        <v>136</v>
      </c>
      <c r="CE58" s="0" t="n">
        <v>0</v>
      </c>
      <c r="CF58" s="0" t="s">
        <v>94</v>
      </c>
      <c r="CG58" s="0" t="n">
        <v>0</v>
      </c>
      <c r="CH58" s="0" t="s">
        <v>96</v>
      </c>
      <c r="CI58" s="0" t="s">
        <v>97</v>
      </c>
      <c r="CJ58" s="0" t="s">
        <v>98</v>
      </c>
      <c r="CK58" s="0" t="s">
        <v>99</v>
      </c>
      <c r="CL58" s="0" t="s">
        <v>100</v>
      </c>
      <c r="CM58" s="0" t="s">
        <v>155</v>
      </c>
      <c r="CN58" s="0" t="s">
        <v>102</v>
      </c>
      <c r="CO58" s="0" t="s">
        <v>103</v>
      </c>
      <c r="CP58" s="0" t="s">
        <v>104</v>
      </c>
      <c r="CQ58" s="0" t="s">
        <v>105</v>
      </c>
      <c r="CR58" s="0" t="s">
        <v>167</v>
      </c>
      <c r="CS58" s="0" t="n">
        <v>0</v>
      </c>
      <c r="CT58" s="0" t="n">
        <v>0</v>
      </c>
      <c r="CU58" s="0" t="n">
        <v>0</v>
      </c>
      <c r="CV58" s="0" t="n">
        <v>0</v>
      </c>
      <c r="CW58" s="0" t="s">
        <v>111</v>
      </c>
      <c r="CX58" s="0" t="n">
        <v>0</v>
      </c>
      <c r="CY58" s="0" t="n">
        <v>0.11</v>
      </c>
      <c r="CZ58" s="0" t="n">
        <v>0.45</v>
      </c>
      <c r="DA58" s="0" t="n">
        <v>0</v>
      </c>
      <c r="DB58" s="0" t="n">
        <v>0.42</v>
      </c>
      <c r="DC58" s="0" t="n">
        <v>0.02</v>
      </c>
      <c r="DD58" s="0" t="s">
        <v>198</v>
      </c>
      <c r="DE58" s="0" t="s">
        <v>149</v>
      </c>
      <c r="DF58" s="0" t="n">
        <v>261901</v>
      </c>
      <c r="DG58" s="0" t="n">
        <v>261901</v>
      </c>
      <c r="DH58" s="0" t="n">
        <v>5</v>
      </c>
      <c r="DI58" s="0" t="n">
        <v>5</v>
      </c>
      <c r="DJ58" s="0" t="n">
        <v>0.5</v>
      </c>
      <c r="DK58" s="0" t="n">
        <v>0.5</v>
      </c>
    </row>
    <row r="59" customFormat="false" ht="15" hidden="false" customHeight="false" outlineLevel="0" collapsed="false">
      <c r="A59" s="0" t="s">
        <v>229</v>
      </c>
      <c r="B59" s="0" t="s">
        <v>153</v>
      </c>
      <c r="C59" s="0" t="n">
        <v>0</v>
      </c>
      <c r="D59" s="0" t="n">
        <v>0.35</v>
      </c>
      <c r="E59" s="0" t="n">
        <v>0</v>
      </c>
      <c r="F59" s="0" t="n">
        <v>0.05</v>
      </c>
      <c r="G59" s="0" t="n">
        <v>0.05</v>
      </c>
      <c r="H59" s="0" t="n">
        <v>0.05</v>
      </c>
      <c r="I59" s="0" t="n">
        <v>0.5</v>
      </c>
      <c r="J59" s="0" t="n">
        <v>0</v>
      </c>
      <c r="K59" s="0" t="n">
        <v>0</v>
      </c>
      <c r="L59" s="0" t="s">
        <v>139</v>
      </c>
      <c r="M59" s="0" t="s">
        <v>129</v>
      </c>
      <c r="N59" s="0" t="s">
        <v>129</v>
      </c>
      <c r="O59" s="0" t="s">
        <v>145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.05</v>
      </c>
      <c r="Y59" s="0" t="n">
        <v>0.1</v>
      </c>
      <c r="Z59" s="0" t="n">
        <v>0</v>
      </c>
      <c r="AA59" s="0" t="n">
        <v>0</v>
      </c>
      <c r="AB59" s="0" t="n">
        <v>0</v>
      </c>
      <c r="AC59" s="0" t="n">
        <v>0.2</v>
      </c>
      <c r="AD59" s="0" t="n">
        <v>0</v>
      </c>
      <c r="AE59" s="0" t="n">
        <v>0</v>
      </c>
      <c r="AF59" s="0" t="n">
        <v>0</v>
      </c>
      <c r="AG59" s="0" t="n">
        <v>0.2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.2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.05</v>
      </c>
      <c r="BK59" s="0" t="n">
        <v>0.05</v>
      </c>
      <c r="BL59" s="0" t="n">
        <v>0</v>
      </c>
      <c r="BM59" s="0" t="n">
        <v>0.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.05</v>
      </c>
      <c r="BU59" s="0" t="n">
        <v>0</v>
      </c>
      <c r="BV59" s="0" t="n">
        <v>0</v>
      </c>
      <c r="BW59" s="0" t="n">
        <v>0</v>
      </c>
      <c r="BX59" s="0" t="s">
        <v>133</v>
      </c>
      <c r="BY59" s="0" t="s">
        <v>133</v>
      </c>
      <c r="BZ59" s="0" t="s">
        <v>133</v>
      </c>
      <c r="CA59" s="0" t="s">
        <v>133</v>
      </c>
      <c r="CB59" s="0" t="s">
        <v>135</v>
      </c>
      <c r="CC59" s="0" t="n">
        <v>1</v>
      </c>
      <c r="CD59" s="0" t="s">
        <v>141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s">
        <v>99</v>
      </c>
      <c r="CL59" s="0" t="n">
        <v>0</v>
      </c>
      <c r="CM59" s="0" t="n">
        <v>0</v>
      </c>
      <c r="CN59" s="0" t="s">
        <v>102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1</v>
      </c>
      <c r="DB59" s="0" t="n">
        <v>0</v>
      </c>
      <c r="DC59" s="0" t="n">
        <v>0</v>
      </c>
      <c r="DD59" s="0" t="s">
        <v>148</v>
      </c>
      <c r="DE59" s="0" t="s">
        <v>146</v>
      </c>
      <c r="DF59" s="0" t="n">
        <v>270000</v>
      </c>
      <c r="DG59" s="0" t="n">
        <v>54000</v>
      </c>
      <c r="DH59" s="0" t="n">
        <v>2</v>
      </c>
      <c r="DI59" s="0" t="n">
        <v>0.75</v>
      </c>
      <c r="DJ59" s="0" t="n">
        <v>200</v>
      </c>
      <c r="DK59" s="0" t="n">
        <v>10</v>
      </c>
    </row>
    <row r="60" customFormat="false" ht="15" hidden="false" customHeight="false" outlineLevel="0" collapsed="false">
      <c r="A60" s="0" t="s">
        <v>230</v>
      </c>
      <c r="B60" s="0" t="s">
        <v>153</v>
      </c>
      <c r="C60" s="0" t="n">
        <v>0</v>
      </c>
      <c r="D60" s="0" t="n">
        <v>0.6</v>
      </c>
      <c r="E60" s="0" t="n">
        <v>0.2</v>
      </c>
      <c r="F60" s="0" t="n">
        <v>0</v>
      </c>
      <c r="G60" s="0" t="n">
        <v>0.1</v>
      </c>
      <c r="H60" s="0" t="n">
        <v>0</v>
      </c>
      <c r="I60" s="0" t="n">
        <v>0.1</v>
      </c>
      <c r="J60" s="0" t="n">
        <v>0</v>
      </c>
      <c r="K60" s="0" t="n">
        <v>0</v>
      </c>
      <c r="L60" s="0" t="s">
        <v>157</v>
      </c>
      <c r="M60" s="0" t="s">
        <v>129</v>
      </c>
      <c r="N60" s="0" t="s">
        <v>195</v>
      </c>
      <c r="O60" s="0" t="s">
        <v>185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.5</v>
      </c>
      <c r="AJ60" s="0" t="n">
        <v>0</v>
      </c>
      <c r="AK60" s="0" t="n">
        <v>0</v>
      </c>
      <c r="AL60" s="0" t="n">
        <v>0.5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s">
        <v>133</v>
      </c>
      <c r="BY60" s="0" t="s">
        <v>135</v>
      </c>
      <c r="BZ60" s="0" t="s">
        <v>135</v>
      </c>
      <c r="CA60" s="0" t="s">
        <v>135</v>
      </c>
      <c r="CB60" s="0" t="s">
        <v>134</v>
      </c>
      <c r="CC60" s="0" t="n">
        <v>1</v>
      </c>
      <c r="CD60" s="0" t="s">
        <v>170</v>
      </c>
      <c r="CE60" s="0" t="s">
        <v>93</v>
      </c>
      <c r="CF60" s="0" t="s">
        <v>94</v>
      </c>
      <c r="CG60" s="0" t="s">
        <v>95</v>
      </c>
      <c r="CH60" s="0" t="s">
        <v>96</v>
      </c>
      <c r="CI60" s="0" t="s">
        <v>97</v>
      </c>
      <c r="CJ60" s="0" t="s">
        <v>98</v>
      </c>
      <c r="CK60" s="0" t="s">
        <v>99</v>
      </c>
      <c r="CL60" s="0" t="n">
        <v>0</v>
      </c>
      <c r="CM60" s="0" t="s">
        <v>155</v>
      </c>
      <c r="CN60" s="0" t="s">
        <v>102</v>
      </c>
      <c r="CO60" s="0" t="n">
        <v>0</v>
      </c>
      <c r="CP60" s="0" t="s">
        <v>104</v>
      </c>
      <c r="CQ60" s="0" t="s">
        <v>105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.9</v>
      </c>
      <c r="DB60" s="0" t="n">
        <v>0.1</v>
      </c>
      <c r="DC60" s="0" t="n">
        <v>0</v>
      </c>
      <c r="DD60" s="0" t="s">
        <v>198</v>
      </c>
      <c r="DE60" s="0" t="s">
        <v>146</v>
      </c>
      <c r="DF60" s="0" t="n">
        <v>274194</v>
      </c>
      <c r="DG60" s="0" t="n">
        <v>252258.48</v>
      </c>
      <c r="DH60" s="0" t="n">
        <v>3</v>
      </c>
      <c r="DI60" s="0" t="n">
        <v>2</v>
      </c>
      <c r="DJ60" s="0" t="n">
        <v>200</v>
      </c>
      <c r="DK60" s="0" t="n">
        <v>200</v>
      </c>
    </row>
    <row r="61" customFormat="false" ht="15" hidden="false" customHeight="false" outlineLevel="0" collapsed="false">
      <c r="A61" s="0" t="s">
        <v>231</v>
      </c>
      <c r="B61" s="0" t="s">
        <v>151</v>
      </c>
      <c r="C61" s="0" t="n">
        <v>0</v>
      </c>
      <c r="D61" s="0" t="n">
        <v>0.45</v>
      </c>
      <c r="E61" s="0" t="n">
        <v>0.45</v>
      </c>
      <c r="F61" s="0" t="n">
        <v>0</v>
      </c>
      <c r="G61" s="0" t="n">
        <v>0</v>
      </c>
      <c r="H61" s="0" t="n">
        <v>0</v>
      </c>
      <c r="I61" s="0" t="n">
        <v>0.08</v>
      </c>
      <c r="J61" s="0" t="n">
        <v>0.02</v>
      </c>
      <c r="K61" s="0" t="n">
        <v>0</v>
      </c>
      <c r="L61" s="0" t="s">
        <v>154</v>
      </c>
      <c r="M61" s="0" t="s">
        <v>129</v>
      </c>
      <c r="N61" s="0" t="s">
        <v>129</v>
      </c>
      <c r="O61" s="0" t="s">
        <v>178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.35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.25</v>
      </c>
      <c r="AJ61" s="0" t="n">
        <v>0</v>
      </c>
      <c r="AK61" s="0" t="n">
        <v>0</v>
      </c>
      <c r="AL61" s="0" t="n">
        <v>0.4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s">
        <v>133</v>
      </c>
      <c r="BY61" s="0" t="s">
        <v>133</v>
      </c>
      <c r="BZ61" s="0" t="s">
        <v>135</v>
      </c>
      <c r="CA61" s="0" t="s">
        <v>135</v>
      </c>
      <c r="CB61" s="0" t="s">
        <v>135</v>
      </c>
      <c r="CC61" s="0" t="n">
        <v>1</v>
      </c>
      <c r="CD61" s="0" t="s">
        <v>141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s">
        <v>98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.09</v>
      </c>
      <c r="CZ61" s="0" t="n">
        <v>0.02</v>
      </c>
      <c r="DA61" s="0" t="n">
        <v>0.31</v>
      </c>
      <c r="DB61" s="0" t="n">
        <v>0.58</v>
      </c>
      <c r="DC61" s="0" t="n">
        <v>0</v>
      </c>
      <c r="DD61" s="0" t="s">
        <v>198</v>
      </c>
      <c r="DE61" s="0" t="s">
        <v>146</v>
      </c>
      <c r="DF61" s="0" t="n">
        <v>286211</v>
      </c>
      <c r="DG61" s="0" t="n">
        <v>257589.9</v>
      </c>
      <c r="DH61" s="0" t="n">
        <v>14</v>
      </c>
      <c r="DI61" s="0" t="n">
        <v>11</v>
      </c>
      <c r="DJ61" s="0" t="n">
        <v>8</v>
      </c>
      <c r="DK61" s="0" t="n">
        <v>8</v>
      </c>
    </row>
    <row r="62" customFormat="false" ht="15" hidden="false" customHeight="false" outlineLevel="0" collapsed="false">
      <c r="A62" s="0" t="s">
        <v>232</v>
      </c>
      <c r="B62" s="0" t="s">
        <v>153</v>
      </c>
      <c r="C62" s="0" t="n">
        <v>0.05</v>
      </c>
      <c r="D62" s="0" t="n">
        <v>0.5</v>
      </c>
      <c r="E62" s="0" t="n">
        <v>0.45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s">
        <v>157</v>
      </c>
      <c r="M62" s="0" t="s">
        <v>129</v>
      </c>
      <c r="N62" s="0" t="s">
        <v>129</v>
      </c>
      <c r="O62" s="0" t="s">
        <v>185</v>
      </c>
      <c r="P62" s="0" t="n">
        <v>0</v>
      </c>
      <c r="Q62" s="0" t="n">
        <v>0.05</v>
      </c>
      <c r="R62" s="0" t="n">
        <v>0</v>
      </c>
      <c r="S62" s="0" t="n">
        <v>0</v>
      </c>
      <c r="T62" s="0" t="n">
        <v>0</v>
      </c>
      <c r="U62" s="0" t="n">
        <v>0.2</v>
      </c>
      <c r="V62" s="0" t="n">
        <v>0</v>
      </c>
      <c r="W62" s="0" t="n">
        <v>0</v>
      </c>
      <c r="X62" s="0" t="n">
        <v>0.05</v>
      </c>
      <c r="Y62" s="0" t="n">
        <v>0</v>
      </c>
      <c r="Z62" s="0" t="n">
        <v>0</v>
      </c>
      <c r="AA62" s="0" t="n">
        <v>0.05</v>
      </c>
      <c r="AB62" s="0" t="n">
        <v>0.01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.02</v>
      </c>
      <c r="AH62" s="0" t="n">
        <v>0</v>
      </c>
      <c r="AI62" s="0" t="n">
        <v>0.1</v>
      </c>
      <c r="AJ62" s="0" t="n">
        <v>0</v>
      </c>
      <c r="AK62" s="0" t="n">
        <v>0</v>
      </c>
      <c r="AL62" s="0" t="n">
        <v>0.2</v>
      </c>
      <c r="AM62" s="0" t="n">
        <v>0</v>
      </c>
      <c r="AN62" s="0" t="n">
        <v>0.1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.1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.02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.05</v>
      </c>
      <c r="BI62" s="0" t="n">
        <v>0</v>
      </c>
      <c r="BJ62" s="0" t="n">
        <v>0</v>
      </c>
      <c r="BK62" s="0" t="n">
        <v>0.05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s">
        <v>132</v>
      </c>
      <c r="BY62" s="0" t="s">
        <v>133</v>
      </c>
      <c r="BZ62" s="0" t="s">
        <v>132</v>
      </c>
      <c r="CA62" s="0" t="s">
        <v>135</v>
      </c>
      <c r="CB62" s="0" t="s">
        <v>135</v>
      </c>
      <c r="CC62" s="0" t="n">
        <v>1</v>
      </c>
      <c r="CD62" s="0" t="s">
        <v>141</v>
      </c>
      <c r="CE62" s="0" t="n">
        <v>0</v>
      </c>
      <c r="CF62" s="0" t="n">
        <v>0</v>
      </c>
      <c r="CG62" s="0" t="s">
        <v>95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s">
        <v>102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.6</v>
      </c>
      <c r="CZ62" s="0" t="n">
        <v>0.03</v>
      </c>
      <c r="DA62" s="0" t="n">
        <v>0.18</v>
      </c>
      <c r="DB62" s="0" t="n">
        <v>0.19</v>
      </c>
      <c r="DC62" s="0" t="n">
        <v>0</v>
      </c>
      <c r="DD62" s="0" t="s">
        <v>198</v>
      </c>
      <c r="DE62" s="0" t="s">
        <v>146</v>
      </c>
      <c r="DF62" s="0" t="n">
        <v>293790</v>
      </c>
      <c r="DG62" s="0" t="n">
        <v>235032</v>
      </c>
      <c r="DH62" s="0" t="n">
        <v>7</v>
      </c>
      <c r="DI62" s="0" t="n">
        <v>4.5</v>
      </c>
      <c r="DJ62" s="0" t="n">
        <v>15</v>
      </c>
      <c r="DK62" s="0" t="n">
        <v>15</v>
      </c>
    </row>
    <row r="63" customFormat="false" ht="15" hidden="false" customHeight="false" outlineLevel="0" collapsed="false">
      <c r="A63" s="0" t="s">
        <v>233</v>
      </c>
      <c r="B63" s="0" t="s">
        <v>153</v>
      </c>
      <c r="C63" s="0" t="n">
        <v>0</v>
      </c>
      <c r="D63" s="0" t="n">
        <v>0.2</v>
      </c>
      <c r="E63" s="0" t="n">
        <v>0.2</v>
      </c>
      <c r="F63" s="0" t="n">
        <v>0.1</v>
      </c>
      <c r="G63" s="0" t="n">
        <v>0.1</v>
      </c>
      <c r="H63" s="0" t="n">
        <v>0.2</v>
      </c>
      <c r="I63" s="0" t="n">
        <v>0.2</v>
      </c>
      <c r="J63" s="0" t="n">
        <v>0</v>
      </c>
      <c r="K63" s="0" t="n">
        <v>0</v>
      </c>
      <c r="L63" s="0" t="s">
        <v>139</v>
      </c>
      <c r="M63" s="0" t="s">
        <v>129</v>
      </c>
      <c r="N63" s="0" t="s">
        <v>129</v>
      </c>
      <c r="O63" s="0" t="s">
        <v>14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.05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.2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.1</v>
      </c>
      <c r="AM63" s="0" t="n">
        <v>0</v>
      </c>
      <c r="AN63" s="0" t="n">
        <v>0.05</v>
      </c>
      <c r="AO63" s="0" t="n">
        <v>0</v>
      </c>
      <c r="AP63" s="0" t="n">
        <v>0</v>
      </c>
      <c r="AQ63" s="0" t="n">
        <v>0.01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.05</v>
      </c>
      <c r="AW63" s="0" t="n">
        <v>0</v>
      </c>
      <c r="AX63" s="0" t="n">
        <v>0.1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.05</v>
      </c>
      <c r="BI63" s="0" t="n">
        <v>0</v>
      </c>
      <c r="BJ63" s="0" t="n">
        <v>0</v>
      </c>
      <c r="BK63" s="0" t="n">
        <v>0.05</v>
      </c>
      <c r="BL63" s="0" t="n">
        <v>0</v>
      </c>
      <c r="BM63" s="0" t="n">
        <v>0.01</v>
      </c>
      <c r="BN63" s="0" t="n">
        <v>0.2</v>
      </c>
      <c r="BO63" s="0" t="n">
        <v>0.05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.05</v>
      </c>
      <c r="BW63" s="0" t="n">
        <v>0.03</v>
      </c>
      <c r="BX63" s="0" t="s">
        <v>132</v>
      </c>
      <c r="BY63" s="0" t="s">
        <v>134</v>
      </c>
      <c r="BZ63" s="0" t="s">
        <v>135</v>
      </c>
      <c r="CA63" s="0" t="s">
        <v>132</v>
      </c>
      <c r="CB63" s="0" t="s">
        <v>132</v>
      </c>
      <c r="CC63" s="0" t="n">
        <v>1</v>
      </c>
      <c r="CD63" s="0" t="s">
        <v>141</v>
      </c>
      <c r="CE63" s="0" t="n">
        <v>0</v>
      </c>
      <c r="CF63" s="0" t="n">
        <v>0</v>
      </c>
      <c r="CG63" s="0" t="s">
        <v>95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s">
        <v>102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.8</v>
      </c>
      <c r="CZ63" s="0" t="n">
        <v>0</v>
      </c>
      <c r="DA63" s="0" t="n">
        <v>0.2</v>
      </c>
      <c r="DB63" s="0" t="n">
        <v>0</v>
      </c>
      <c r="DC63" s="0" t="n">
        <v>0</v>
      </c>
      <c r="DD63" s="0" t="s">
        <v>148</v>
      </c>
      <c r="DE63" s="0" t="s">
        <v>146</v>
      </c>
      <c r="DF63" s="0" t="n">
        <v>302053</v>
      </c>
      <c r="DG63" s="0" t="n">
        <v>120821.2</v>
      </c>
      <c r="DH63" s="0" t="n">
        <v>7</v>
      </c>
      <c r="DI63" s="0" t="n">
        <v>3</v>
      </c>
      <c r="DJ63" s="0" t="n">
        <v>4</v>
      </c>
      <c r="DK63" s="0" t="n">
        <v>1.7</v>
      </c>
    </row>
    <row r="64" customFormat="false" ht="15" hidden="false" customHeight="false" outlineLevel="0" collapsed="false">
      <c r="A64" s="0" t="s">
        <v>234</v>
      </c>
      <c r="B64" s="0" t="s">
        <v>153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.15</v>
      </c>
      <c r="I64" s="0" t="n">
        <v>0.8</v>
      </c>
      <c r="J64" s="0" t="n">
        <v>0.05</v>
      </c>
      <c r="K64" s="0" t="n">
        <v>0</v>
      </c>
      <c r="L64" s="0" t="s">
        <v>154</v>
      </c>
      <c r="M64" s="0" t="s">
        <v>129</v>
      </c>
      <c r="N64" s="0" t="s">
        <v>129</v>
      </c>
      <c r="O64" s="0" t="s">
        <v>145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.05</v>
      </c>
      <c r="AC64" s="0" t="n">
        <v>0.25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.05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.05</v>
      </c>
      <c r="AW64" s="0" t="n">
        <v>0</v>
      </c>
      <c r="AX64" s="0" t="n">
        <v>0.25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.05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.03</v>
      </c>
      <c r="BK64" s="0" t="n">
        <v>0.05</v>
      </c>
      <c r="BL64" s="0" t="n">
        <v>0</v>
      </c>
      <c r="BM64" s="0" t="n">
        <v>0.1</v>
      </c>
      <c r="BN64" s="0" t="n">
        <v>0.05</v>
      </c>
      <c r="BO64" s="0" t="n">
        <v>0</v>
      </c>
      <c r="BP64" s="0" t="n">
        <v>0.04</v>
      </c>
      <c r="BQ64" s="0" t="n">
        <v>0.03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s">
        <v>132</v>
      </c>
      <c r="BY64" s="0" t="s">
        <v>133</v>
      </c>
      <c r="BZ64" s="0" t="s">
        <v>132</v>
      </c>
      <c r="CA64" s="0" t="s">
        <v>133</v>
      </c>
      <c r="CB64" s="0" t="s">
        <v>132</v>
      </c>
      <c r="CC64" s="0" t="n">
        <v>1</v>
      </c>
      <c r="CD64" s="0" t="s">
        <v>141</v>
      </c>
      <c r="CE64" s="0" t="s">
        <v>93</v>
      </c>
      <c r="CF64" s="0" t="s">
        <v>94</v>
      </c>
      <c r="CG64" s="0" t="s">
        <v>95</v>
      </c>
      <c r="CH64" s="0" t="s">
        <v>96</v>
      </c>
      <c r="CI64" s="0" t="s">
        <v>97</v>
      </c>
      <c r="CJ64" s="0" t="s">
        <v>98</v>
      </c>
      <c r="CK64" s="0" t="s">
        <v>99</v>
      </c>
      <c r="CL64" s="0" t="s">
        <v>100</v>
      </c>
      <c r="CM64" s="0" t="s">
        <v>155</v>
      </c>
      <c r="CN64" s="0" t="s">
        <v>102</v>
      </c>
      <c r="CO64" s="0" t="s">
        <v>103</v>
      </c>
      <c r="CP64" s="0" t="s">
        <v>104</v>
      </c>
      <c r="CQ64" s="0" t="s">
        <v>105</v>
      </c>
      <c r="CR64" s="0" t="s">
        <v>167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1</v>
      </c>
      <c r="DC64" s="0" t="n">
        <v>0</v>
      </c>
      <c r="DD64" s="0" t="s">
        <v>142</v>
      </c>
      <c r="DE64" s="0" t="s">
        <v>137</v>
      </c>
      <c r="DF64" s="0" t="n">
        <v>306790</v>
      </c>
      <c r="DG64" s="0" t="n">
        <v>6135.8</v>
      </c>
      <c r="DH64" s="0" t="n">
        <v>9.5</v>
      </c>
      <c r="DI64" s="0" t="n">
        <v>0.1</v>
      </c>
      <c r="DJ64" s="0" t="n">
        <v>3</v>
      </c>
      <c r="DK64" s="0" t="n">
        <v>0</v>
      </c>
    </row>
    <row r="65" customFormat="false" ht="15" hidden="false" customHeight="false" outlineLevel="0" collapsed="false">
      <c r="A65" s="0" t="s">
        <v>235</v>
      </c>
      <c r="B65" s="0" t="s">
        <v>153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.9</v>
      </c>
      <c r="I65" s="0" t="n">
        <v>0</v>
      </c>
      <c r="J65" s="0" t="n">
        <v>0.1</v>
      </c>
      <c r="K65" s="0" t="n">
        <v>0</v>
      </c>
      <c r="L65" s="0" t="s">
        <v>139</v>
      </c>
      <c r="M65" s="0" t="s">
        <v>129</v>
      </c>
      <c r="N65" s="0" t="s">
        <v>129</v>
      </c>
      <c r="O65" s="0" t="s">
        <v>14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.7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.1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.1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.1</v>
      </c>
      <c r="BV65" s="0" t="n">
        <v>0</v>
      </c>
      <c r="BW65" s="0" t="n">
        <v>0</v>
      </c>
      <c r="BX65" s="0" t="s">
        <v>135</v>
      </c>
      <c r="BY65" s="0" t="s">
        <v>134</v>
      </c>
      <c r="BZ65" s="0" t="s">
        <v>135</v>
      </c>
      <c r="CA65" s="0" t="s">
        <v>134</v>
      </c>
      <c r="CB65" s="0" t="s">
        <v>135</v>
      </c>
      <c r="CC65" s="0" t="n">
        <v>1</v>
      </c>
      <c r="CD65" s="0" t="s">
        <v>141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s">
        <v>104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.2</v>
      </c>
      <c r="CZ65" s="0" t="n">
        <v>0</v>
      </c>
      <c r="DA65" s="0" t="n">
        <v>0.8</v>
      </c>
      <c r="DB65" s="0" t="n">
        <v>0</v>
      </c>
      <c r="DC65" s="0" t="n">
        <v>0</v>
      </c>
      <c r="DD65" s="0" t="s">
        <v>148</v>
      </c>
      <c r="DE65" s="0" t="s">
        <v>146</v>
      </c>
      <c r="DF65" s="0" t="n">
        <v>331000</v>
      </c>
      <c r="DG65" s="0" t="n">
        <v>99300</v>
      </c>
      <c r="DH65" s="0" t="n">
        <v>6</v>
      </c>
      <c r="DI65" s="0" t="n">
        <v>2</v>
      </c>
      <c r="DJ65" s="0" t="n">
        <v>0</v>
      </c>
      <c r="DK65" s="0" t="n">
        <v>0</v>
      </c>
    </row>
    <row r="66" customFormat="false" ht="15" hidden="false" customHeight="false" outlineLevel="0" collapsed="false">
      <c r="A66" s="0" t="s">
        <v>236</v>
      </c>
      <c r="B66" s="0" t="s">
        <v>153</v>
      </c>
      <c r="C66" s="0" t="n">
        <v>0</v>
      </c>
      <c r="D66" s="0" t="n">
        <v>0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s">
        <v>157</v>
      </c>
      <c r="M66" s="0" t="s">
        <v>129</v>
      </c>
      <c r="N66" s="0" t="s">
        <v>129</v>
      </c>
      <c r="O66" s="0" t="s">
        <v>185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.05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.33</v>
      </c>
      <c r="AJ66" s="0" t="n">
        <v>0</v>
      </c>
      <c r="AK66" s="0" t="n">
        <v>0</v>
      </c>
      <c r="AL66" s="0" t="n">
        <v>0.33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.1</v>
      </c>
      <c r="AY66" s="0" t="n">
        <v>0</v>
      </c>
      <c r="AZ66" s="0" t="n">
        <v>0</v>
      </c>
      <c r="BA66" s="0" t="n">
        <v>0</v>
      </c>
      <c r="BB66" s="0" t="n">
        <v>0.04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.05</v>
      </c>
      <c r="BK66" s="0" t="n">
        <v>0.1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s">
        <v>132</v>
      </c>
      <c r="BY66" s="0" t="n">
        <v>0</v>
      </c>
      <c r="BZ66" s="0" t="s">
        <v>133</v>
      </c>
      <c r="CA66" s="0" t="s">
        <v>133</v>
      </c>
      <c r="CB66" s="0" t="s">
        <v>132</v>
      </c>
      <c r="CC66" s="0" t="n">
        <v>1</v>
      </c>
      <c r="CD66" s="0" t="s">
        <v>17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s">
        <v>104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s">
        <v>198</v>
      </c>
      <c r="DE66" s="0" t="s">
        <v>149</v>
      </c>
      <c r="DF66" s="0" t="n">
        <v>332818</v>
      </c>
      <c r="DG66" s="0" t="n">
        <v>332818</v>
      </c>
      <c r="DH66" s="0" t="n">
        <v>10.5</v>
      </c>
      <c r="DI66" s="0" t="n">
        <v>10.5</v>
      </c>
      <c r="DJ66" s="0" t="n">
        <v>0</v>
      </c>
      <c r="DK66" s="0" t="n">
        <v>0</v>
      </c>
    </row>
    <row r="67" customFormat="false" ht="15" hidden="false" customHeight="false" outlineLevel="0" collapsed="false">
      <c r="A67" s="0" t="s">
        <v>237</v>
      </c>
      <c r="B67" s="0" t="s">
        <v>153</v>
      </c>
      <c r="C67" s="0" t="n">
        <v>0</v>
      </c>
      <c r="D67" s="0" t="n">
        <v>0.8</v>
      </c>
      <c r="E67" s="0" t="n">
        <v>0</v>
      </c>
      <c r="F67" s="0" t="n">
        <v>0</v>
      </c>
      <c r="G67" s="0" t="n">
        <v>0.05</v>
      </c>
      <c r="H67" s="0" t="n">
        <v>0</v>
      </c>
      <c r="I67" s="0" t="n">
        <v>0.05</v>
      </c>
      <c r="J67" s="0" t="n">
        <v>0.1</v>
      </c>
      <c r="K67" s="0" t="n">
        <v>0</v>
      </c>
      <c r="L67" s="0" t="s">
        <v>128</v>
      </c>
      <c r="M67" s="0" t="s">
        <v>158</v>
      </c>
      <c r="N67" s="0" t="s">
        <v>158</v>
      </c>
      <c r="O67" s="0" t="s">
        <v>131</v>
      </c>
      <c r="P67" s="0" t="n">
        <v>0</v>
      </c>
      <c r="Q67" s="0" t="n">
        <v>0</v>
      </c>
      <c r="R67" s="0" t="n">
        <v>0.05</v>
      </c>
      <c r="S67" s="0" t="n">
        <v>0</v>
      </c>
      <c r="T67" s="0" t="n">
        <v>0</v>
      </c>
      <c r="U67" s="0" t="n">
        <v>0.05</v>
      </c>
      <c r="V67" s="0" t="n">
        <v>0</v>
      </c>
      <c r="W67" s="0" t="n">
        <v>0</v>
      </c>
      <c r="X67" s="0" t="n">
        <v>0</v>
      </c>
      <c r="Y67" s="0" t="n">
        <v>0.1</v>
      </c>
      <c r="Z67" s="0" t="n">
        <v>0</v>
      </c>
      <c r="AA67" s="0" t="n">
        <v>0</v>
      </c>
      <c r="AB67" s="0" t="n">
        <v>0.02</v>
      </c>
      <c r="AC67" s="0" t="n">
        <v>0.03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.1</v>
      </c>
      <c r="AJ67" s="0" t="n">
        <v>0</v>
      </c>
      <c r="AK67" s="0" t="n">
        <v>0</v>
      </c>
      <c r="AL67" s="0" t="n">
        <v>0</v>
      </c>
      <c r="AM67" s="0" t="n">
        <v>0.05</v>
      </c>
      <c r="AN67" s="0" t="n">
        <v>0.05</v>
      </c>
      <c r="AO67" s="0" t="n">
        <v>0.02</v>
      </c>
      <c r="AP67" s="0" t="n">
        <v>0</v>
      </c>
      <c r="AQ67" s="0" t="n">
        <v>0.1</v>
      </c>
      <c r="AR67" s="0" t="n">
        <v>0.05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.05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.02</v>
      </c>
      <c r="BJ67" s="0" t="n">
        <v>0.08</v>
      </c>
      <c r="BK67" s="0" t="n">
        <v>0</v>
      </c>
      <c r="BL67" s="0" t="n">
        <v>0</v>
      </c>
      <c r="BM67" s="0" t="n">
        <v>0.05</v>
      </c>
      <c r="BN67" s="0" t="n">
        <v>0</v>
      </c>
      <c r="BO67" s="0" t="n">
        <v>0</v>
      </c>
      <c r="BP67" s="0" t="n">
        <v>0</v>
      </c>
      <c r="BQ67" s="0" t="n">
        <v>0.03</v>
      </c>
      <c r="BR67" s="0" t="n">
        <v>0.1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.05</v>
      </c>
      <c r="BX67" s="0" t="s">
        <v>133</v>
      </c>
      <c r="BY67" s="0" t="s">
        <v>134</v>
      </c>
      <c r="BZ67" s="0" t="s">
        <v>135</v>
      </c>
      <c r="CA67" s="0" t="s">
        <v>132</v>
      </c>
      <c r="CB67" s="0" t="s">
        <v>134</v>
      </c>
      <c r="CC67" s="0" t="n">
        <v>1</v>
      </c>
      <c r="CD67" s="0" t="s">
        <v>136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s">
        <v>107</v>
      </c>
      <c r="CT67" s="0" t="s">
        <v>108</v>
      </c>
      <c r="CU67" s="0" t="n">
        <v>0</v>
      </c>
      <c r="CV67" s="0" t="s">
        <v>110</v>
      </c>
      <c r="CW67" s="0" t="n">
        <v>0</v>
      </c>
      <c r="CX67" s="0" t="n">
        <v>0</v>
      </c>
      <c r="CY67" s="0" t="n">
        <v>0.48</v>
      </c>
      <c r="CZ67" s="0" t="n">
        <v>0</v>
      </c>
      <c r="DA67" s="0" t="n">
        <v>0.38</v>
      </c>
      <c r="DB67" s="0" t="n">
        <v>0.14</v>
      </c>
      <c r="DC67" s="0" t="n">
        <v>0</v>
      </c>
      <c r="DD67" s="0" t="s">
        <v>198</v>
      </c>
      <c r="DE67" s="0" t="s">
        <v>149</v>
      </c>
      <c r="DF67" s="0" t="n">
        <v>337727</v>
      </c>
      <c r="DG67" s="0" t="n">
        <v>337727</v>
      </c>
      <c r="DH67" s="0" t="n">
        <v>2</v>
      </c>
      <c r="DI67" s="0" t="n">
        <v>2</v>
      </c>
      <c r="DJ67" s="0" t="n">
        <v>5</v>
      </c>
      <c r="DK67" s="0" t="n">
        <v>5</v>
      </c>
    </row>
    <row r="68" customFormat="false" ht="15" hidden="false" customHeight="false" outlineLevel="0" collapsed="false">
      <c r="A68" s="0" t="s">
        <v>238</v>
      </c>
      <c r="B68" s="0" t="s">
        <v>127</v>
      </c>
      <c r="C68" s="0" t="n">
        <v>0</v>
      </c>
      <c r="D68" s="0" t="n">
        <v>0.8</v>
      </c>
      <c r="E68" s="0" t="n">
        <v>0.2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s">
        <v>184</v>
      </c>
      <c r="M68" s="0" t="s">
        <v>129</v>
      </c>
      <c r="N68" s="0" t="s">
        <v>169</v>
      </c>
      <c r="O68" s="0" t="s">
        <v>145</v>
      </c>
      <c r="P68" s="0" t="n">
        <v>0</v>
      </c>
      <c r="Q68" s="0" t="n">
        <v>0.15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.15</v>
      </c>
      <c r="Y68" s="0" t="n">
        <v>0</v>
      </c>
      <c r="Z68" s="0" t="n">
        <v>0</v>
      </c>
      <c r="AA68" s="0" t="n">
        <v>0.1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.01</v>
      </c>
      <c r="AW68" s="0" t="n">
        <v>0</v>
      </c>
      <c r="AX68" s="0" t="n">
        <v>0.2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.1</v>
      </c>
      <c r="BE68" s="0" t="n">
        <v>0</v>
      </c>
      <c r="BF68" s="0" t="n">
        <v>0</v>
      </c>
      <c r="BG68" s="0" t="n">
        <v>0</v>
      </c>
      <c r="BH68" s="0" t="n">
        <v>0.08</v>
      </c>
      <c r="BI68" s="0" t="n">
        <v>0</v>
      </c>
      <c r="BJ68" s="0" t="n">
        <v>0</v>
      </c>
      <c r="BK68" s="0" t="n">
        <v>0.15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.05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.01</v>
      </c>
      <c r="BX68" s="0" t="s">
        <v>135</v>
      </c>
      <c r="BY68" s="0" t="s">
        <v>133</v>
      </c>
      <c r="BZ68" s="0" t="s">
        <v>135</v>
      </c>
      <c r="CA68" s="0" t="s">
        <v>134</v>
      </c>
      <c r="CB68" s="0" t="s">
        <v>135</v>
      </c>
      <c r="CC68" s="0" t="n">
        <v>1</v>
      </c>
      <c r="CD68" s="0" t="s">
        <v>141</v>
      </c>
      <c r="CE68" s="0" t="n">
        <v>0</v>
      </c>
      <c r="CF68" s="0" t="n">
        <v>0</v>
      </c>
      <c r="CG68" s="0" t="n">
        <v>0</v>
      </c>
      <c r="CH68" s="0" t="s">
        <v>96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.5</v>
      </c>
      <c r="CZ68" s="0" t="n">
        <v>0</v>
      </c>
      <c r="DA68" s="0" t="n">
        <v>0</v>
      </c>
      <c r="DB68" s="0" t="n">
        <v>0.5</v>
      </c>
      <c r="DC68" s="0" t="n">
        <v>0</v>
      </c>
      <c r="DD68" s="0" t="s">
        <v>142</v>
      </c>
      <c r="DE68" s="0" t="s">
        <v>146</v>
      </c>
      <c r="DF68" s="0" t="n">
        <v>800</v>
      </c>
      <c r="DG68" s="0" t="n">
        <v>40</v>
      </c>
      <c r="DH68" s="0" t="n">
        <v>0</v>
      </c>
      <c r="DI68" s="0" t="n">
        <v>0</v>
      </c>
      <c r="DJ68" s="0" t="n">
        <v>3</v>
      </c>
      <c r="DK68" s="0" t="n">
        <v>1</v>
      </c>
    </row>
    <row r="69" customFormat="false" ht="15" hidden="false" customHeight="false" outlineLevel="0" collapsed="false">
      <c r="A69" s="0" t="s">
        <v>239</v>
      </c>
      <c r="B69" s="0" t="s">
        <v>144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.05</v>
      </c>
      <c r="H69" s="0" t="n">
        <v>0.35</v>
      </c>
      <c r="I69" s="0" t="n">
        <v>0.5</v>
      </c>
      <c r="J69" s="0" t="n">
        <v>0.1</v>
      </c>
      <c r="K69" s="0" t="n">
        <v>0</v>
      </c>
      <c r="L69" s="0" t="s">
        <v>139</v>
      </c>
      <c r="M69" s="0" t="s">
        <v>166</v>
      </c>
      <c r="N69" s="0" t="s">
        <v>166</v>
      </c>
      <c r="O69" s="0" t="s">
        <v>145</v>
      </c>
      <c r="P69" s="0" t="n">
        <v>0</v>
      </c>
      <c r="Q69" s="0" t="n">
        <v>0.1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.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.05</v>
      </c>
      <c r="AM69" s="0" t="n">
        <v>0.05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.1</v>
      </c>
      <c r="BJ69" s="0" t="n">
        <v>0</v>
      </c>
      <c r="BK69" s="0" t="n">
        <v>0.5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.1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s">
        <v>132</v>
      </c>
      <c r="BY69" s="0" t="s">
        <v>134</v>
      </c>
      <c r="BZ69" s="0" t="s">
        <v>135</v>
      </c>
      <c r="CA69" s="0" t="s">
        <v>132</v>
      </c>
      <c r="CB69" s="0" t="s">
        <v>132</v>
      </c>
      <c r="CC69" s="0" t="n">
        <v>1</v>
      </c>
      <c r="CD69" s="0" t="s">
        <v>17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s">
        <v>102</v>
      </c>
      <c r="CO69" s="0" t="n">
        <v>0</v>
      </c>
      <c r="CP69" s="0" t="n">
        <v>0</v>
      </c>
      <c r="CQ69" s="0" t="n">
        <v>0</v>
      </c>
      <c r="CR69" s="0" t="s">
        <v>167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.77</v>
      </c>
      <c r="CZ69" s="0" t="n">
        <v>0.23</v>
      </c>
      <c r="DA69" s="0" t="n">
        <v>0</v>
      </c>
      <c r="DB69" s="0" t="n">
        <v>0</v>
      </c>
      <c r="DC69" s="0" t="n">
        <v>0</v>
      </c>
      <c r="DD69" s="0" t="s">
        <v>198</v>
      </c>
      <c r="DE69" s="0" t="s">
        <v>146</v>
      </c>
      <c r="DF69" s="0" t="n">
        <v>343000</v>
      </c>
      <c r="DG69" s="0" t="n">
        <v>157780</v>
      </c>
      <c r="DH69" s="0" t="n">
        <v>4</v>
      </c>
      <c r="DI69" s="0" t="n">
        <v>1.8</v>
      </c>
      <c r="DJ69" s="0" t="n">
        <v>0</v>
      </c>
      <c r="DK69" s="0" t="n">
        <v>0</v>
      </c>
    </row>
    <row r="70" customFormat="false" ht="15" hidden="false" customHeight="false" outlineLevel="0" collapsed="false">
      <c r="A70" s="0" t="s">
        <v>240</v>
      </c>
      <c r="B70" s="0" t="s">
        <v>144</v>
      </c>
      <c r="C70" s="0" t="n">
        <v>0</v>
      </c>
      <c r="D70" s="0" t="n">
        <v>0.1</v>
      </c>
      <c r="E70" s="0" t="n">
        <v>0.1</v>
      </c>
      <c r="F70" s="0" t="n">
        <v>0</v>
      </c>
      <c r="G70" s="0" t="n">
        <v>0</v>
      </c>
      <c r="H70" s="0" t="n">
        <v>0.2</v>
      </c>
      <c r="I70" s="0" t="n">
        <v>0.6</v>
      </c>
      <c r="J70" s="0" t="n">
        <v>0</v>
      </c>
      <c r="K70" s="0" t="n">
        <v>0</v>
      </c>
      <c r="L70" s="0" t="s">
        <v>139</v>
      </c>
      <c r="M70" s="0" t="s">
        <v>129</v>
      </c>
      <c r="N70" s="0" t="s">
        <v>129</v>
      </c>
      <c r="O70" s="0" t="s">
        <v>140</v>
      </c>
      <c r="P70" s="0" t="n">
        <v>0</v>
      </c>
      <c r="Q70" s="0" t="n">
        <v>0.05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.13</v>
      </c>
      <c r="Z70" s="0" t="n">
        <v>0</v>
      </c>
      <c r="AA70" s="0" t="n">
        <v>0.05</v>
      </c>
      <c r="AB70" s="0" t="n">
        <v>0</v>
      </c>
      <c r="AC70" s="0" t="n">
        <v>0.15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.1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.15</v>
      </c>
      <c r="AW70" s="0" t="n">
        <v>0</v>
      </c>
      <c r="AX70" s="0" t="n">
        <v>0.1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.1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.02</v>
      </c>
      <c r="BI70" s="0" t="n">
        <v>0</v>
      </c>
      <c r="BJ70" s="0" t="n">
        <v>0</v>
      </c>
      <c r="BK70" s="0" t="n">
        <v>0.05</v>
      </c>
      <c r="BL70" s="0" t="n">
        <v>0</v>
      </c>
      <c r="BM70" s="0" t="n">
        <v>0</v>
      </c>
      <c r="BN70" s="0" t="n">
        <v>0.1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s">
        <v>133</v>
      </c>
      <c r="BY70" s="0" t="s">
        <v>133</v>
      </c>
      <c r="BZ70" s="0" t="s">
        <v>132</v>
      </c>
      <c r="CA70" s="0" t="s">
        <v>133</v>
      </c>
      <c r="CB70" s="0" t="s">
        <v>133</v>
      </c>
      <c r="CC70" s="0" t="n">
        <v>1</v>
      </c>
      <c r="CD70" s="0" t="s">
        <v>141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s">
        <v>98</v>
      </c>
      <c r="CK70" s="0" t="n">
        <v>0</v>
      </c>
      <c r="CL70" s="0" t="n">
        <v>0</v>
      </c>
      <c r="CM70" s="0" t="n">
        <v>0</v>
      </c>
      <c r="CN70" s="0" t="s">
        <v>102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1</v>
      </c>
      <c r="DD70" s="0" t="s">
        <v>142</v>
      </c>
      <c r="DE70" s="0" t="s">
        <v>146</v>
      </c>
      <c r="DF70" s="0" t="n">
        <v>343121</v>
      </c>
      <c r="DG70" s="0" t="n">
        <v>0</v>
      </c>
      <c r="DH70" s="0" t="n">
        <v>10</v>
      </c>
      <c r="DI70" s="0" t="n">
        <v>1</v>
      </c>
      <c r="DJ70" s="0" t="n">
        <v>3</v>
      </c>
      <c r="DK70" s="0" t="n">
        <v>3</v>
      </c>
    </row>
    <row r="71" customFormat="false" ht="15" hidden="false" customHeight="false" outlineLevel="0" collapsed="false">
      <c r="A71" s="0" t="s">
        <v>241</v>
      </c>
      <c r="B71" s="0" t="s">
        <v>218</v>
      </c>
      <c r="C71" s="0" t="n">
        <v>0</v>
      </c>
      <c r="D71" s="0" t="n">
        <v>0</v>
      </c>
      <c r="E71" s="0" t="n">
        <v>0.15</v>
      </c>
      <c r="F71" s="0" t="n">
        <v>0</v>
      </c>
      <c r="G71" s="0" t="n">
        <v>0.05</v>
      </c>
      <c r="H71" s="0" t="n">
        <v>0.3</v>
      </c>
      <c r="I71" s="0" t="n">
        <v>0.4</v>
      </c>
      <c r="J71" s="0" t="n">
        <v>0</v>
      </c>
      <c r="K71" s="0" t="n">
        <v>0.1</v>
      </c>
      <c r="O71" s="0" t="e">
        <f aca="false">NA()</f>
        <v>#N/A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1</v>
      </c>
      <c r="CD71" s="0" t="e">
        <f aca="false">NA()</f>
        <v>#N/A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.7</v>
      </c>
      <c r="CZ71" s="0" t="n">
        <v>0.1</v>
      </c>
      <c r="DA71" s="0" t="n">
        <v>0</v>
      </c>
      <c r="DB71" s="0" t="n">
        <v>0</v>
      </c>
      <c r="DC71" s="0" t="n">
        <v>0.2</v>
      </c>
      <c r="DD71" s="0" t="s">
        <v>198</v>
      </c>
      <c r="DE71" s="0" t="e">
        <f aca="false">NA()</f>
        <v>#N/A</v>
      </c>
      <c r="DF71" s="0" t="n">
        <v>348000</v>
      </c>
      <c r="DG71" s="0" t="n">
        <v>348000</v>
      </c>
      <c r="DH71" s="0" t="n">
        <v>1.8</v>
      </c>
      <c r="DI71" s="0" t="n">
        <v>1.8</v>
      </c>
      <c r="DJ71" s="0" t="n">
        <v>0</v>
      </c>
      <c r="DK71" s="0" t="n">
        <v>0</v>
      </c>
    </row>
    <row r="72" customFormat="false" ht="15" hidden="false" customHeight="false" outlineLevel="0" collapsed="false">
      <c r="A72" s="0" t="s">
        <v>242</v>
      </c>
      <c r="B72" s="0" t="s">
        <v>153</v>
      </c>
      <c r="C72" s="0" t="n">
        <v>0</v>
      </c>
      <c r="D72" s="0" t="n">
        <v>0.1</v>
      </c>
      <c r="E72" s="0" t="n">
        <v>0.4</v>
      </c>
      <c r="F72" s="0" t="n">
        <v>0</v>
      </c>
      <c r="G72" s="0" t="n">
        <v>0.2</v>
      </c>
      <c r="H72" s="0" t="n">
        <v>0.1</v>
      </c>
      <c r="I72" s="0" t="n">
        <v>0.1</v>
      </c>
      <c r="J72" s="0" t="n">
        <v>0.1</v>
      </c>
      <c r="K72" s="0" t="n">
        <v>0</v>
      </c>
      <c r="L72" s="0" t="s">
        <v>157</v>
      </c>
      <c r="M72" s="0" t="s">
        <v>129</v>
      </c>
      <c r="N72" s="0" t="s">
        <v>169</v>
      </c>
      <c r="O72" s="0" t="s">
        <v>178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.1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.7</v>
      </c>
      <c r="AM72" s="0" t="n">
        <v>0</v>
      </c>
      <c r="AN72" s="0" t="n">
        <v>0</v>
      </c>
      <c r="AO72" s="0" t="n">
        <v>0</v>
      </c>
      <c r="AP72" s="0" t="n">
        <v>0.05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.05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.05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.05</v>
      </c>
      <c r="BX72" s="0" t="s">
        <v>132</v>
      </c>
      <c r="BY72" s="0" t="s">
        <v>132</v>
      </c>
      <c r="BZ72" s="0" t="s">
        <v>133</v>
      </c>
      <c r="CA72" s="0" t="s">
        <v>133</v>
      </c>
      <c r="CB72" s="0" t="s">
        <v>133</v>
      </c>
      <c r="CC72" s="0" t="n">
        <v>1</v>
      </c>
      <c r="CD72" s="0" t="s">
        <v>170</v>
      </c>
      <c r="CE72" s="0" t="s">
        <v>93</v>
      </c>
      <c r="CF72" s="0" t="s">
        <v>94</v>
      </c>
      <c r="CG72" s="0" t="s">
        <v>95</v>
      </c>
      <c r="CH72" s="0" t="s">
        <v>96</v>
      </c>
      <c r="CI72" s="0" t="s">
        <v>97</v>
      </c>
      <c r="CJ72" s="0" t="s">
        <v>98</v>
      </c>
      <c r="CK72" s="0" t="s">
        <v>99</v>
      </c>
      <c r="CL72" s="0" t="s">
        <v>100</v>
      </c>
      <c r="CM72" s="0" t="s">
        <v>155</v>
      </c>
      <c r="CN72" s="0" t="s">
        <v>102</v>
      </c>
      <c r="CO72" s="0" t="n">
        <v>0</v>
      </c>
      <c r="CP72" s="0" t="n">
        <v>0</v>
      </c>
      <c r="CQ72" s="0" t="s">
        <v>105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1</v>
      </c>
      <c r="CZ72" s="0" t="n">
        <v>0</v>
      </c>
      <c r="DA72" s="0" t="n">
        <v>0</v>
      </c>
      <c r="DB72" s="0" t="n">
        <v>0</v>
      </c>
      <c r="DC72" s="0" t="n">
        <v>0</v>
      </c>
      <c r="DD72" s="0" t="s">
        <v>198</v>
      </c>
      <c r="DE72" s="0" t="s">
        <v>149</v>
      </c>
      <c r="DF72" s="0" t="n">
        <v>363000</v>
      </c>
      <c r="DG72" s="0" t="n">
        <v>363000</v>
      </c>
      <c r="DH72" s="0" t="n">
        <v>7</v>
      </c>
      <c r="DI72" s="0" t="n">
        <v>7</v>
      </c>
      <c r="DJ72" s="0" t="n">
        <v>3</v>
      </c>
      <c r="DK72" s="0" t="n">
        <v>3</v>
      </c>
    </row>
    <row r="73" customFormat="false" ht="15" hidden="false" customHeight="false" outlineLevel="0" collapsed="false">
      <c r="A73" s="0" t="s">
        <v>243</v>
      </c>
      <c r="B73" s="0" t="s">
        <v>153</v>
      </c>
      <c r="C73" s="0" t="n">
        <v>0</v>
      </c>
      <c r="D73" s="0" t="n">
        <v>0</v>
      </c>
      <c r="E73" s="0" t="n">
        <v>0</v>
      </c>
      <c r="F73" s="0" t="n">
        <v>0.1</v>
      </c>
      <c r="G73" s="0" t="n">
        <v>0.2</v>
      </c>
      <c r="H73" s="0" t="n">
        <v>0.2</v>
      </c>
      <c r="I73" s="0" t="n">
        <v>0.25</v>
      </c>
      <c r="J73" s="0" t="n">
        <v>0.25</v>
      </c>
      <c r="K73" s="0" t="n">
        <v>0</v>
      </c>
      <c r="L73" s="0" t="s">
        <v>184</v>
      </c>
      <c r="M73" s="0" t="s">
        <v>166</v>
      </c>
      <c r="N73" s="0" t="s">
        <v>182</v>
      </c>
      <c r="O73" s="0" t="s">
        <v>131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.03</v>
      </c>
      <c r="X73" s="0" t="n">
        <v>0.05</v>
      </c>
      <c r="Y73" s="0" t="n">
        <v>0.05</v>
      </c>
      <c r="Z73" s="0" t="n">
        <v>0</v>
      </c>
      <c r="AA73" s="0" t="n">
        <v>0</v>
      </c>
      <c r="AB73" s="0" t="n">
        <v>0.02</v>
      </c>
      <c r="AC73" s="0" t="n">
        <v>0.05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.1</v>
      </c>
      <c r="AL73" s="0" t="n">
        <v>0</v>
      </c>
      <c r="AM73" s="0" t="n">
        <v>0</v>
      </c>
      <c r="AN73" s="0" t="n">
        <v>0.05</v>
      </c>
      <c r="AO73" s="0" t="n">
        <v>0</v>
      </c>
      <c r="AP73" s="0" t="n">
        <v>0</v>
      </c>
      <c r="AQ73" s="0" t="n">
        <v>0.1</v>
      </c>
      <c r="AR73" s="0" t="n">
        <v>0</v>
      </c>
      <c r="AS73" s="0" t="n">
        <v>0</v>
      </c>
      <c r="AT73" s="0" t="n">
        <v>0</v>
      </c>
      <c r="AU73" s="0" t="n">
        <v>0.05</v>
      </c>
      <c r="AV73" s="0" t="n">
        <v>0</v>
      </c>
      <c r="AW73" s="0" t="n">
        <v>0</v>
      </c>
      <c r="AX73" s="0" t="n">
        <v>0</v>
      </c>
      <c r="AY73" s="0" t="n">
        <v>0.2</v>
      </c>
      <c r="AZ73" s="0" t="n">
        <v>0</v>
      </c>
      <c r="BA73" s="0" t="n">
        <v>0</v>
      </c>
      <c r="BB73" s="0" t="n">
        <v>0.1</v>
      </c>
      <c r="BC73" s="0" t="n">
        <v>0</v>
      </c>
      <c r="BD73" s="0" t="n">
        <v>0</v>
      </c>
      <c r="BE73" s="0" t="n">
        <v>0.1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.05</v>
      </c>
      <c r="BT73" s="0" t="n">
        <v>0.05</v>
      </c>
      <c r="BU73" s="0" t="n">
        <v>0</v>
      </c>
      <c r="BV73" s="0" t="n">
        <v>0</v>
      </c>
      <c r="BW73" s="0" t="n">
        <v>0</v>
      </c>
      <c r="BX73" s="0" t="s">
        <v>132</v>
      </c>
      <c r="BY73" s="0" t="s">
        <v>132</v>
      </c>
      <c r="BZ73" s="0" t="s">
        <v>135</v>
      </c>
      <c r="CA73" s="0" t="s">
        <v>135</v>
      </c>
      <c r="CB73" s="0" t="s">
        <v>135</v>
      </c>
      <c r="CC73" s="0" t="n">
        <v>1</v>
      </c>
      <c r="CD73" s="0" t="s">
        <v>136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s">
        <v>107</v>
      </c>
      <c r="CT73" s="0" t="s">
        <v>108</v>
      </c>
      <c r="CU73" s="0" t="n">
        <v>0</v>
      </c>
      <c r="CV73" s="0" t="s">
        <v>110</v>
      </c>
      <c r="CW73" s="0" t="n">
        <v>0</v>
      </c>
      <c r="CX73" s="0" t="n">
        <v>0</v>
      </c>
      <c r="CY73" s="0" t="n">
        <v>0.1</v>
      </c>
      <c r="CZ73" s="0" t="n">
        <v>0.02</v>
      </c>
      <c r="DA73" s="0" t="n">
        <v>0.85</v>
      </c>
      <c r="DB73" s="0" t="n">
        <v>0.02</v>
      </c>
      <c r="DC73" s="0" t="n">
        <v>0.01</v>
      </c>
      <c r="DD73" s="0" t="s">
        <v>148</v>
      </c>
      <c r="DE73" s="0" t="s">
        <v>137</v>
      </c>
      <c r="DF73" s="0" t="n">
        <v>363260</v>
      </c>
      <c r="DG73" s="0" t="n">
        <v>127141</v>
      </c>
      <c r="DH73" s="0" t="n">
        <v>10</v>
      </c>
      <c r="DI73" s="0" t="n">
        <v>2</v>
      </c>
      <c r="DJ73" s="0" t="n">
        <v>10</v>
      </c>
      <c r="DK73" s="0" t="n">
        <v>2</v>
      </c>
    </row>
    <row r="74" customFormat="false" ht="15" hidden="false" customHeight="false" outlineLevel="0" collapsed="false">
      <c r="A74" s="0" t="s">
        <v>244</v>
      </c>
      <c r="B74" s="0" t="s">
        <v>153</v>
      </c>
      <c r="C74" s="0" t="n">
        <v>0.05</v>
      </c>
      <c r="D74" s="0" t="n">
        <v>0.58</v>
      </c>
      <c r="E74" s="0" t="n">
        <v>0.35</v>
      </c>
      <c r="F74" s="0" t="n">
        <v>0</v>
      </c>
      <c r="G74" s="0" t="n">
        <v>0</v>
      </c>
      <c r="H74" s="0" t="n">
        <v>0.02</v>
      </c>
      <c r="I74" s="0" t="n">
        <v>0</v>
      </c>
      <c r="J74" s="0" t="n">
        <v>0</v>
      </c>
      <c r="K74" s="0" t="n">
        <v>0</v>
      </c>
      <c r="L74" s="0" t="s">
        <v>154</v>
      </c>
      <c r="M74" s="0" t="s">
        <v>129</v>
      </c>
      <c r="N74" s="0" t="s">
        <v>129</v>
      </c>
      <c r="O74" s="0" t="s">
        <v>185</v>
      </c>
      <c r="P74" s="0" t="n">
        <v>0</v>
      </c>
      <c r="Q74" s="0" t="n">
        <v>0.03</v>
      </c>
      <c r="R74" s="0" t="n">
        <v>0</v>
      </c>
      <c r="S74" s="0" t="n">
        <v>0</v>
      </c>
      <c r="T74" s="0" t="n">
        <v>0.3</v>
      </c>
      <c r="U74" s="0" t="n">
        <v>0.3</v>
      </c>
      <c r="V74" s="0" t="n">
        <v>0</v>
      </c>
      <c r="W74" s="0" t="n">
        <v>0</v>
      </c>
      <c r="X74" s="0" t="n">
        <v>0.05</v>
      </c>
      <c r="Y74" s="0" t="n">
        <v>0</v>
      </c>
      <c r="Z74" s="0" t="n">
        <v>0</v>
      </c>
      <c r="AA74" s="0" t="n">
        <v>0</v>
      </c>
      <c r="AB74" s="0" t="n">
        <v>0.05</v>
      </c>
      <c r="AC74" s="0" t="n">
        <v>0.06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.1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.03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.03</v>
      </c>
      <c r="BI74" s="0" t="n">
        <v>0</v>
      </c>
      <c r="BJ74" s="0" t="n">
        <v>0</v>
      </c>
      <c r="BK74" s="0" t="n">
        <v>0.05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s">
        <v>132</v>
      </c>
      <c r="BZ74" s="0" t="s">
        <v>132</v>
      </c>
      <c r="CA74" s="0" t="s">
        <v>132</v>
      </c>
      <c r="CB74" s="0" t="s">
        <v>135</v>
      </c>
      <c r="CC74" s="0" t="n">
        <v>1</v>
      </c>
      <c r="CD74" s="0" t="s">
        <v>141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s">
        <v>104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.34</v>
      </c>
      <c r="CZ74" s="0" t="n">
        <v>0.03</v>
      </c>
      <c r="DA74" s="0" t="n">
        <v>0.25</v>
      </c>
      <c r="DB74" s="0" t="n">
        <v>0.37</v>
      </c>
      <c r="DC74" s="0" t="n">
        <v>0.01</v>
      </c>
      <c r="DD74" s="0" t="s">
        <v>198</v>
      </c>
      <c r="DE74" s="0" t="s">
        <v>146</v>
      </c>
      <c r="DF74" s="0" t="n">
        <v>376442</v>
      </c>
      <c r="DG74" s="0" t="n">
        <v>225865.2</v>
      </c>
      <c r="DH74" s="0" t="n">
        <v>11</v>
      </c>
      <c r="DI74" s="0" t="n">
        <v>6</v>
      </c>
      <c r="DJ74" s="0" t="n">
        <v>100</v>
      </c>
      <c r="DK74" s="0" t="n">
        <v>80</v>
      </c>
    </row>
    <row r="75" customFormat="false" ht="15" hidden="false" customHeight="false" outlineLevel="0" collapsed="false">
      <c r="A75" s="0" t="s">
        <v>245</v>
      </c>
      <c r="B75" s="0" t="s">
        <v>153</v>
      </c>
      <c r="C75" s="0" t="n">
        <v>0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s">
        <v>157</v>
      </c>
      <c r="M75" s="0" t="s">
        <v>129</v>
      </c>
      <c r="N75" s="0" t="s">
        <v>129</v>
      </c>
      <c r="O75" s="0" t="s">
        <v>14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.1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.1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.8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s">
        <v>133</v>
      </c>
      <c r="BY75" s="0" t="s">
        <v>133</v>
      </c>
      <c r="BZ75" s="0" t="s">
        <v>132</v>
      </c>
      <c r="CA75" s="0" t="s">
        <v>135</v>
      </c>
      <c r="CB75" s="0" t="s">
        <v>132</v>
      </c>
      <c r="CC75" s="0" t="n">
        <v>1</v>
      </c>
      <c r="CD75" s="0" t="s">
        <v>17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s">
        <v>102</v>
      </c>
      <c r="CO75" s="0" t="n">
        <v>0</v>
      </c>
      <c r="CP75" s="0" t="n">
        <v>0</v>
      </c>
      <c r="CQ75" s="0" t="s">
        <v>105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.1</v>
      </c>
      <c r="CZ75" s="0" t="n">
        <v>0.05</v>
      </c>
      <c r="DA75" s="0" t="n">
        <v>0.85</v>
      </c>
      <c r="DB75" s="0" t="n">
        <v>0</v>
      </c>
      <c r="DC75" s="0" t="n">
        <v>0</v>
      </c>
      <c r="DD75" s="0" t="s">
        <v>198</v>
      </c>
      <c r="DE75" s="0" t="s">
        <v>149</v>
      </c>
      <c r="DF75" s="0" t="n">
        <v>400000</v>
      </c>
      <c r="DG75" s="0" t="n">
        <v>400000</v>
      </c>
      <c r="DH75" s="0" t="n">
        <v>11</v>
      </c>
      <c r="DI75" s="0" t="n">
        <v>11</v>
      </c>
      <c r="DJ75" s="0" t="n">
        <v>500</v>
      </c>
      <c r="DK75" s="0" t="n">
        <v>500</v>
      </c>
    </row>
    <row r="76" customFormat="false" ht="15" hidden="false" customHeight="false" outlineLevel="0" collapsed="false">
      <c r="A76" s="0" t="s">
        <v>246</v>
      </c>
      <c r="B76" s="0" t="s">
        <v>153</v>
      </c>
      <c r="C76" s="0" t="n">
        <v>0.24</v>
      </c>
      <c r="D76" s="0" t="n">
        <v>0</v>
      </c>
      <c r="E76" s="0" t="n">
        <v>0.1</v>
      </c>
      <c r="F76" s="0" t="n">
        <v>0</v>
      </c>
      <c r="G76" s="0" t="n">
        <v>0.14</v>
      </c>
      <c r="H76" s="0" t="n">
        <v>0.3</v>
      </c>
      <c r="I76" s="0" t="n">
        <v>0.05</v>
      </c>
      <c r="J76" s="0" t="n">
        <v>0.15</v>
      </c>
      <c r="K76" s="0" t="n">
        <v>0.02</v>
      </c>
      <c r="L76" s="0" t="s">
        <v>181</v>
      </c>
      <c r="M76" s="0" t="s">
        <v>129</v>
      </c>
      <c r="N76" s="0" t="s">
        <v>129</v>
      </c>
      <c r="O76" s="0" t="s">
        <v>145</v>
      </c>
      <c r="P76" s="0" t="n">
        <v>0.01</v>
      </c>
      <c r="Q76" s="0" t="n">
        <v>0.05</v>
      </c>
      <c r="R76" s="0" t="n">
        <v>0.03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.03</v>
      </c>
      <c r="Y76" s="0" t="n">
        <v>0.24</v>
      </c>
      <c r="Z76" s="0" t="n">
        <v>0.05</v>
      </c>
      <c r="AA76" s="0" t="n">
        <v>0.01</v>
      </c>
      <c r="AB76" s="0" t="n">
        <v>0.05</v>
      </c>
      <c r="AC76" s="0" t="n">
        <v>0</v>
      </c>
      <c r="AD76" s="0" t="n">
        <v>0.01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.05</v>
      </c>
      <c r="AJ76" s="0" t="n">
        <v>0</v>
      </c>
      <c r="AK76" s="0" t="n">
        <v>0</v>
      </c>
      <c r="AL76" s="0" t="n">
        <v>0.05</v>
      </c>
      <c r="AM76" s="0" t="n">
        <v>0</v>
      </c>
      <c r="AN76" s="0" t="n">
        <v>0.03</v>
      </c>
      <c r="AO76" s="0" t="n">
        <v>0.03</v>
      </c>
      <c r="AP76" s="0" t="n">
        <v>0</v>
      </c>
      <c r="AQ76" s="0" t="n">
        <v>0.05</v>
      </c>
      <c r="AR76" s="0" t="n">
        <v>0.03</v>
      </c>
      <c r="AS76" s="0" t="n">
        <v>0</v>
      </c>
      <c r="AT76" s="0" t="n">
        <v>0.03</v>
      </c>
      <c r="AU76" s="0" t="n">
        <v>0</v>
      </c>
      <c r="AV76" s="0" t="n">
        <v>0.03</v>
      </c>
      <c r="AW76" s="0" t="n">
        <v>0</v>
      </c>
      <c r="AX76" s="0" t="n">
        <v>0</v>
      </c>
      <c r="AY76" s="0" t="n">
        <v>0.01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.02</v>
      </c>
      <c r="BG76" s="0" t="n">
        <v>0.02</v>
      </c>
      <c r="BH76" s="0" t="n">
        <v>0</v>
      </c>
      <c r="BI76" s="0" t="n">
        <v>0.03</v>
      </c>
      <c r="BJ76" s="0" t="n">
        <v>0.02</v>
      </c>
      <c r="BK76" s="0" t="n">
        <v>0</v>
      </c>
      <c r="BL76" s="0" t="n">
        <v>0</v>
      </c>
      <c r="BM76" s="0" t="n">
        <v>0</v>
      </c>
      <c r="BN76" s="0" t="n">
        <v>0.04</v>
      </c>
      <c r="BO76" s="0" t="n">
        <v>0</v>
      </c>
      <c r="BP76" s="0" t="n">
        <v>0.03</v>
      </c>
      <c r="BQ76" s="0" t="n">
        <v>0.03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.02</v>
      </c>
      <c r="BX76" s="0" t="s">
        <v>132</v>
      </c>
      <c r="BY76" s="0" t="s">
        <v>132</v>
      </c>
      <c r="BZ76" s="0" t="s">
        <v>135</v>
      </c>
      <c r="CA76" s="0" t="s">
        <v>134</v>
      </c>
      <c r="CB76" s="0" t="s">
        <v>133</v>
      </c>
      <c r="CC76" s="0" t="n">
        <v>1</v>
      </c>
      <c r="CD76" s="0" t="s">
        <v>136</v>
      </c>
      <c r="CE76" s="0" t="s">
        <v>93</v>
      </c>
      <c r="CF76" s="0" t="s">
        <v>94</v>
      </c>
      <c r="CG76" s="0" t="s">
        <v>95</v>
      </c>
      <c r="CH76" s="0" t="s">
        <v>96</v>
      </c>
      <c r="CI76" s="0" t="s">
        <v>97</v>
      </c>
      <c r="CJ76" s="0" t="s">
        <v>98</v>
      </c>
      <c r="CK76" s="0" t="s">
        <v>99</v>
      </c>
      <c r="CL76" s="0" t="s">
        <v>100</v>
      </c>
      <c r="CM76" s="0" t="s">
        <v>155</v>
      </c>
      <c r="CN76" s="0" t="s">
        <v>102</v>
      </c>
      <c r="CO76" s="0" t="s">
        <v>103</v>
      </c>
      <c r="CP76" s="0" t="s">
        <v>104</v>
      </c>
      <c r="CQ76" s="0" t="s">
        <v>105</v>
      </c>
      <c r="CR76" s="0" t="n">
        <v>0</v>
      </c>
      <c r="CS76" s="0" t="s">
        <v>107</v>
      </c>
      <c r="CT76" s="0" t="s">
        <v>108</v>
      </c>
      <c r="CU76" s="0" t="s">
        <v>109</v>
      </c>
      <c r="CV76" s="0" t="s">
        <v>110</v>
      </c>
      <c r="CW76" s="0" t="s">
        <v>111</v>
      </c>
      <c r="CX76" s="0" t="s">
        <v>112</v>
      </c>
      <c r="CY76" s="0" t="n">
        <v>0</v>
      </c>
      <c r="CZ76" s="0" t="n">
        <v>0.25</v>
      </c>
      <c r="DA76" s="0" t="n">
        <v>0</v>
      </c>
      <c r="DB76" s="0" t="n">
        <v>0.74</v>
      </c>
      <c r="DC76" s="0" t="n">
        <v>0.01</v>
      </c>
      <c r="DD76" s="0" t="s">
        <v>198</v>
      </c>
      <c r="DE76" s="0" t="s">
        <v>146</v>
      </c>
      <c r="DF76" s="0" t="n">
        <v>419635</v>
      </c>
      <c r="DG76" s="0" t="n">
        <v>314726.25</v>
      </c>
      <c r="DH76" s="0" t="n">
        <v>12.5</v>
      </c>
      <c r="DI76" s="0" t="n">
        <v>9</v>
      </c>
      <c r="DJ76" s="0" t="n">
        <v>0</v>
      </c>
      <c r="DK76" s="0" t="n">
        <v>0</v>
      </c>
    </row>
    <row r="77" customFormat="false" ht="15" hidden="false" customHeight="false" outlineLevel="0" collapsed="false">
      <c r="A77" s="0" t="s">
        <v>247</v>
      </c>
      <c r="B77" s="0" t="s">
        <v>153</v>
      </c>
      <c r="C77" s="0" t="n">
        <v>0</v>
      </c>
      <c r="D77" s="0" t="n">
        <v>0.7</v>
      </c>
      <c r="E77" s="0" t="n">
        <v>0.2</v>
      </c>
      <c r="F77" s="0" t="n">
        <v>0</v>
      </c>
      <c r="G77" s="0" t="n">
        <v>0</v>
      </c>
      <c r="H77" s="0" t="n">
        <v>0.1</v>
      </c>
      <c r="I77" s="0" t="n">
        <v>0</v>
      </c>
      <c r="J77" s="0" t="n">
        <v>0</v>
      </c>
      <c r="K77" s="0" t="n">
        <v>0</v>
      </c>
      <c r="L77" s="0" t="s">
        <v>154</v>
      </c>
      <c r="M77" s="0" t="s">
        <v>129</v>
      </c>
      <c r="N77" s="0" t="s">
        <v>129</v>
      </c>
      <c r="O77" s="0" t="s">
        <v>159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.3</v>
      </c>
      <c r="AM77" s="0" t="n">
        <v>0</v>
      </c>
      <c r="AN77" s="0" t="n">
        <v>0.3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.1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.3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s">
        <v>132</v>
      </c>
      <c r="BY77" s="0" t="s">
        <v>134</v>
      </c>
      <c r="BZ77" s="0" t="s">
        <v>132</v>
      </c>
      <c r="CA77" s="0" t="s">
        <v>133</v>
      </c>
      <c r="CB77" s="0" t="s">
        <v>132</v>
      </c>
      <c r="CC77" s="0" t="n">
        <v>1</v>
      </c>
      <c r="CD77" s="0" t="s">
        <v>141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s">
        <v>155</v>
      </c>
      <c r="CN77" s="0" t="s">
        <v>102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.2</v>
      </c>
      <c r="CZ77" s="0" t="n">
        <v>0.2</v>
      </c>
      <c r="DA77" s="0" t="n">
        <v>0.2</v>
      </c>
      <c r="DB77" s="0" t="n">
        <v>0.4</v>
      </c>
      <c r="DC77" s="0" t="n">
        <v>0</v>
      </c>
      <c r="DD77" s="0" t="s">
        <v>148</v>
      </c>
      <c r="DE77" s="0" t="s">
        <v>146</v>
      </c>
      <c r="DF77" s="0" t="n">
        <v>455000</v>
      </c>
      <c r="DG77" s="0" t="n">
        <v>91000</v>
      </c>
      <c r="DH77" s="0" t="n">
        <v>23</v>
      </c>
      <c r="DI77" s="0" t="n">
        <v>4</v>
      </c>
      <c r="DJ77" s="0" t="n">
        <v>20</v>
      </c>
      <c r="DK77" s="0" t="n">
        <v>5</v>
      </c>
    </row>
    <row r="78" customFormat="false" ht="15" hidden="false" customHeight="false" outlineLevel="0" collapsed="false">
      <c r="A78" s="0" t="s">
        <v>248</v>
      </c>
      <c r="B78" s="0" t="s">
        <v>153</v>
      </c>
      <c r="C78" s="0" t="n">
        <v>0</v>
      </c>
      <c r="D78" s="0" t="n">
        <v>0.7</v>
      </c>
      <c r="E78" s="0" t="n">
        <v>0.2</v>
      </c>
      <c r="F78" s="0" t="n">
        <v>0.05</v>
      </c>
      <c r="G78" s="0" t="n">
        <v>0</v>
      </c>
      <c r="H78" s="0" t="n">
        <v>0.05</v>
      </c>
      <c r="I78" s="0" t="n">
        <v>0</v>
      </c>
      <c r="J78" s="0" t="n">
        <v>0</v>
      </c>
      <c r="K78" s="0" t="n">
        <v>0</v>
      </c>
      <c r="L78" s="0" t="s">
        <v>184</v>
      </c>
      <c r="M78" s="0" t="s">
        <v>129</v>
      </c>
      <c r="N78" s="0" t="s">
        <v>130</v>
      </c>
      <c r="O78" s="0" t="s">
        <v>178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.2</v>
      </c>
      <c r="Y78" s="0" t="n">
        <v>0</v>
      </c>
      <c r="Z78" s="0" t="n">
        <v>0</v>
      </c>
      <c r="AA78" s="0" t="n">
        <v>0</v>
      </c>
      <c r="AB78" s="0" t="n">
        <v>0.1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.1</v>
      </c>
      <c r="BL78" s="0" t="n">
        <v>0</v>
      </c>
      <c r="BM78" s="0" t="n">
        <v>0</v>
      </c>
      <c r="BN78" s="0" t="n">
        <v>0.1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.5</v>
      </c>
      <c r="BV78" s="0" t="n">
        <v>0</v>
      </c>
      <c r="BW78" s="0" t="n">
        <v>0</v>
      </c>
      <c r="BX78" s="0" t="s">
        <v>132</v>
      </c>
      <c r="BY78" s="0" t="s">
        <v>133</v>
      </c>
      <c r="BZ78" s="0" t="s">
        <v>132</v>
      </c>
      <c r="CA78" s="0" t="s">
        <v>134</v>
      </c>
      <c r="CB78" s="0" t="s">
        <v>135</v>
      </c>
      <c r="CC78" s="0" t="n">
        <v>1</v>
      </c>
      <c r="CD78" s="0" t="s">
        <v>17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s">
        <v>102</v>
      </c>
      <c r="CO78" s="0" t="n">
        <v>0</v>
      </c>
      <c r="CP78" s="0" t="n">
        <v>0</v>
      </c>
      <c r="CQ78" s="0" t="n">
        <v>0</v>
      </c>
      <c r="CR78" s="0" t="s">
        <v>167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.1</v>
      </c>
      <c r="CZ78" s="0" t="n">
        <v>0</v>
      </c>
      <c r="DA78" s="0" t="n">
        <v>0.25</v>
      </c>
      <c r="DB78" s="0" t="n">
        <v>0.65</v>
      </c>
      <c r="DC78" s="0" t="n">
        <v>0</v>
      </c>
      <c r="DD78" s="0" t="s">
        <v>148</v>
      </c>
      <c r="DE78" s="0" t="s">
        <v>137</v>
      </c>
      <c r="DF78" s="0" t="n">
        <v>457608</v>
      </c>
      <c r="DG78" s="0" t="n">
        <v>68641.2</v>
      </c>
      <c r="DH78" s="0" t="n">
        <v>16</v>
      </c>
      <c r="DI78" s="0" t="n">
        <v>2</v>
      </c>
      <c r="DJ78" s="0" t="n">
        <v>18</v>
      </c>
      <c r="DK78" s="0" t="n">
        <v>2</v>
      </c>
    </row>
    <row r="79" customFormat="false" ht="15" hidden="false" customHeight="false" outlineLevel="0" collapsed="false">
      <c r="A79" s="0" t="s">
        <v>249</v>
      </c>
      <c r="B79" s="0" t="s">
        <v>127</v>
      </c>
      <c r="C79" s="0" t="n">
        <v>0.15</v>
      </c>
      <c r="D79" s="0" t="n">
        <v>0.8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.05</v>
      </c>
      <c r="L79" s="0" t="s">
        <v>139</v>
      </c>
      <c r="M79" s="0" t="s">
        <v>129</v>
      </c>
      <c r="N79" s="0" t="s">
        <v>129</v>
      </c>
      <c r="O79" s="0" t="s">
        <v>145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.05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.05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.8</v>
      </c>
      <c r="BL79" s="0" t="n">
        <v>0</v>
      </c>
      <c r="BM79" s="0" t="n">
        <v>0</v>
      </c>
      <c r="BN79" s="0" t="n">
        <v>0</v>
      </c>
      <c r="BO79" s="0" t="n">
        <v>0.05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.05</v>
      </c>
      <c r="BX79" s="0" t="s">
        <v>133</v>
      </c>
      <c r="BY79" s="0" t="s">
        <v>133</v>
      </c>
      <c r="BZ79" s="0" t="s">
        <v>132</v>
      </c>
      <c r="CA79" s="0" t="s">
        <v>134</v>
      </c>
      <c r="CB79" s="0" t="s">
        <v>134</v>
      </c>
      <c r="CC79" s="0" t="n">
        <v>1</v>
      </c>
      <c r="CD79" s="0" t="s">
        <v>141</v>
      </c>
      <c r="CE79" s="0" t="n">
        <v>0</v>
      </c>
      <c r="CF79" s="0" t="n">
        <v>0</v>
      </c>
      <c r="CG79" s="0" t="n">
        <v>0</v>
      </c>
      <c r="CH79" s="0" t="s">
        <v>96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s">
        <v>102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1</v>
      </c>
      <c r="DC79" s="0" t="n">
        <v>0</v>
      </c>
      <c r="DD79" s="0" t="s">
        <v>142</v>
      </c>
      <c r="DE79" s="0" t="s">
        <v>137</v>
      </c>
      <c r="DF79" s="0" t="n">
        <v>969</v>
      </c>
      <c r="DG79" s="0" t="n">
        <v>969</v>
      </c>
      <c r="DH79" s="0" t="n">
        <v>0</v>
      </c>
      <c r="DI79" s="0" t="n">
        <v>0</v>
      </c>
      <c r="DJ79" s="0" t="n">
        <v>0</v>
      </c>
      <c r="DK79" s="0" t="n">
        <v>0</v>
      </c>
    </row>
    <row r="80" customFormat="false" ht="15" hidden="false" customHeight="false" outlineLevel="0" collapsed="false">
      <c r="A80" s="0" t="s">
        <v>250</v>
      </c>
      <c r="B80" s="0" t="s">
        <v>153</v>
      </c>
      <c r="C80" s="0" t="n">
        <v>0.8</v>
      </c>
      <c r="D80" s="0" t="n">
        <v>0</v>
      </c>
      <c r="E80" s="0" t="n">
        <v>0.02</v>
      </c>
      <c r="F80" s="0" t="n">
        <v>0</v>
      </c>
      <c r="G80" s="0" t="n">
        <v>0</v>
      </c>
      <c r="H80" s="0" t="n">
        <v>0.01</v>
      </c>
      <c r="I80" s="0" t="n">
        <v>0.01</v>
      </c>
      <c r="J80" s="0" t="n">
        <v>0.01</v>
      </c>
      <c r="K80" s="0" t="n">
        <v>0.15</v>
      </c>
      <c r="L80" s="0" t="s">
        <v>181</v>
      </c>
      <c r="M80" s="0" t="s">
        <v>158</v>
      </c>
      <c r="N80" s="0" t="s">
        <v>158</v>
      </c>
      <c r="O80" s="0" t="s">
        <v>185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.98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.01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.01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s">
        <v>133</v>
      </c>
      <c r="BY80" s="0" t="s">
        <v>132</v>
      </c>
      <c r="BZ80" s="0" t="n">
        <v>0</v>
      </c>
      <c r="CA80" s="0" t="s">
        <v>134</v>
      </c>
      <c r="CB80" s="0" t="s">
        <v>133</v>
      </c>
      <c r="CC80" s="0" t="n">
        <v>0</v>
      </c>
      <c r="CD80" s="0" t="s">
        <v>17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s">
        <v>167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.99</v>
      </c>
      <c r="DB80" s="0" t="n">
        <v>0.01</v>
      </c>
      <c r="DC80" s="0" t="n">
        <v>0</v>
      </c>
      <c r="DD80" s="0" t="s">
        <v>198</v>
      </c>
      <c r="DE80" s="0" t="s">
        <v>137</v>
      </c>
      <c r="DF80" s="0" t="n">
        <v>458705</v>
      </c>
      <c r="DG80" s="0" t="n">
        <v>435769.75</v>
      </c>
      <c r="DH80" s="0" t="n">
        <v>0</v>
      </c>
      <c r="DI80" s="0" t="n">
        <v>0</v>
      </c>
      <c r="DJ80" s="0" t="n">
        <v>0</v>
      </c>
      <c r="DK80" s="0" t="n">
        <v>0</v>
      </c>
    </row>
    <row r="81" customFormat="false" ht="15" hidden="false" customHeight="false" outlineLevel="0" collapsed="false">
      <c r="A81" s="0" t="s">
        <v>251</v>
      </c>
      <c r="B81" s="0" t="s">
        <v>153</v>
      </c>
      <c r="C81" s="0" t="n">
        <v>0</v>
      </c>
      <c r="D81" s="0" t="n">
        <v>0.3</v>
      </c>
      <c r="E81" s="0" t="n">
        <v>0.25</v>
      </c>
      <c r="F81" s="0" t="n">
        <v>0</v>
      </c>
      <c r="G81" s="0" t="n">
        <v>0.1</v>
      </c>
      <c r="H81" s="0" t="n">
        <v>0.15</v>
      </c>
      <c r="I81" s="0" t="n">
        <v>0.2</v>
      </c>
      <c r="J81" s="0" t="n">
        <v>0</v>
      </c>
      <c r="K81" s="0" t="n">
        <v>0</v>
      </c>
      <c r="L81" s="0" t="s">
        <v>154</v>
      </c>
      <c r="M81" s="0" t="s">
        <v>129</v>
      </c>
      <c r="N81" s="0" t="s">
        <v>129</v>
      </c>
      <c r="O81" s="0" t="s">
        <v>178</v>
      </c>
      <c r="P81" s="0" t="n">
        <v>0</v>
      </c>
      <c r="Q81" s="0" t="n">
        <v>0.02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.02</v>
      </c>
      <c r="AB81" s="0" t="n">
        <v>0.02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.05</v>
      </c>
      <c r="AH81" s="0" t="n">
        <v>0.2</v>
      </c>
      <c r="AI81" s="0" t="n">
        <v>0</v>
      </c>
      <c r="AJ81" s="0" t="n">
        <v>0</v>
      </c>
      <c r="AK81" s="0" t="n">
        <v>0</v>
      </c>
      <c r="AL81" s="0" t="n">
        <v>0.2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.2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.05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.02</v>
      </c>
      <c r="BQ81" s="0" t="n">
        <v>0.02</v>
      </c>
      <c r="BR81" s="0" t="n">
        <v>0</v>
      </c>
      <c r="BS81" s="0" t="n">
        <v>0</v>
      </c>
      <c r="BT81" s="0" t="n">
        <v>0</v>
      </c>
      <c r="BU81" s="0" t="n">
        <v>0.2</v>
      </c>
      <c r="BV81" s="0" t="n">
        <v>0</v>
      </c>
      <c r="BW81" s="0" t="n">
        <v>0</v>
      </c>
      <c r="BX81" s="0" t="s">
        <v>135</v>
      </c>
      <c r="BY81" s="0" t="s">
        <v>132</v>
      </c>
      <c r="BZ81" s="0" t="s">
        <v>135</v>
      </c>
      <c r="CA81" s="0" t="s">
        <v>132</v>
      </c>
      <c r="CB81" s="0" t="s">
        <v>135</v>
      </c>
      <c r="CC81" s="0" t="n">
        <v>1</v>
      </c>
      <c r="CD81" s="0" t="s">
        <v>141</v>
      </c>
      <c r="CE81" s="0" t="n">
        <v>0</v>
      </c>
      <c r="CF81" s="0" t="n">
        <v>0</v>
      </c>
      <c r="CG81" s="0" t="n">
        <v>0</v>
      </c>
      <c r="CH81" s="0" t="s">
        <v>96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.8</v>
      </c>
      <c r="CZ81" s="0" t="n">
        <v>0</v>
      </c>
      <c r="DA81" s="0" t="n">
        <v>0.2</v>
      </c>
      <c r="DB81" s="0" t="n">
        <v>0</v>
      </c>
      <c r="DC81" s="0" t="n">
        <v>0</v>
      </c>
      <c r="DD81" s="0" t="s">
        <v>148</v>
      </c>
      <c r="DE81" s="0" t="s">
        <v>146</v>
      </c>
      <c r="DF81" s="0" t="n">
        <v>466279</v>
      </c>
      <c r="DG81" s="0" t="n">
        <v>116569.75</v>
      </c>
      <c r="DH81" s="0" t="n">
        <v>12</v>
      </c>
      <c r="DI81" s="0" t="n">
        <v>3</v>
      </c>
      <c r="DJ81" s="0" t="n">
        <v>50</v>
      </c>
      <c r="DK81" s="0" t="n">
        <v>20</v>
      </c>
    </row>
    <row r="82" customFormat="false" ht="15" hidden="false" customHeight="false" outlineLevel="0" collapsed="false">
      <c r="A82" s="0" t="s">
        <v>252</v>
      </c>
      <c r="B82" s="0" t="s">
        <v>153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O82" s="0" t="e">
        <f aca="false">NA()</f>
        <v>#N/A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1</v>
      </c>
      <c r="CD82" s="0" t="e">
        <f aca="false">NA()</f>
        <v>#N/A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s">
        <v>142</v>
      </c>
      <c r="DE82" s="0" t="e">
        <f aca="false">NA()</f>
        <v>#N/A</v>
      </c>
      <c r="DF82" s="0" t="n">
        <v>474671</v>
      </c>
      <c r="DG82" s="0" t="n">
        <v>0</v>
      </c>
      <c r="DH82" s="0" t="n">
        <v>11</v>
      </c>
      <c r="DI82" s="0" t="n">
        <v>0</v>
      </c>
      <c r="DJ82" s="0" t="n">
        <v>3</v>
      </c>
      <c r="DK82" s="0" t="n">
        <v>0</v>
      </c>
    </row>
    <row r="83" customFormat="false" ht="15" hidden="false" customHeight="false" outlineLevel="0" collapsed="false">
      <c r="A83" s="0" t="s">
        <v>253</v>
      </c>
      <c r="B83" s="0" t="s">
        <v>144</v>
      </c>
      <c r="C83" s="0" t="n">
        <v>0</v>
      </c>
      <c r="D83" s="0" t="n">
        <v>0.5</v>
      </c>
      <c r="E83" s="0" t="n">
        <v>0.4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.1</v>
      </c>
      <c r="L83" s="0" t="s">
        <v>157</v>
      </c>
      <c r="M83" s="0" t="s">
        <v>129</v>
      </c>
      <c r="N83" s="0" t="s">
        <v>129</v>
      </c>
      <c r="O83" s="0" t="s">
        <v>185</v>
      </c>
      <c r="P83" s="0" t="n">
        <v>0</v>
      </c>
      <c r="Q83" s="0" t="n">
        <v>0.02</v>
      </c>
      <c r="R83" s="0" t="n">
        <v>0</v>
      </c>
      <c r="S83" s="0" t="n">
        <v>0</v>
      </c>
      <c r="T83" s="0" t="n">
        <v>0</v>
      </c>
      <c r="U83" s="0" t="n">
        <v>0.2</v>
      </c>
      <c r="V83" s="0" t="n">
        <v>0</v>
      </c>
      <c r="W83" s="0" t="n">
        <v>0</v>
      </c>
      <c r="X83" s="0" t="n">
        <v>0.05</v>
      </c>
      <c r="Y83" s="0" t="n">
        <v>0</v>
      </c>
      <c r="Z83" s="0" t="n">
        <v>0</v>
      </c>
      <c r="AA83" s="0" t="n">
        <v>0.04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.05</v>
      </c>
      <c r="AJ83" s="0" t="n">
        <v>0</v>
      </c>
      <c r="AK83" s="0" t="n">
        <v>0</v>
      </c>
      <c r="AL83" s="0" t="n">
        <v>0.15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.03</v>
      </c>
      <c r="AW83" s="0" t="n">
        <v>0</v>
      </c>
      <c r="AX83" s="0" t="n">
        <v>0.09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.04</v>
      </c>
      <c r="BI83" s="0" t="n">
        <v>0</v>
      </c>
      <c r="BJ83" s="0" t="n">
        <v>0</v>
      </c>
      <c r="BK83" s="0" t="n">
        <v>0</v>
      </c>
      <c r="BL83" s="0" t="n">
        <v>0.01</v>
      </c>
      <c r="BM83" s="0" t="n">
        <v>0.02</v>
      </c>
      <c r="BN83" s="0" t="n">
        <v>0.25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.05</v>
      </c>
      <c r="BV83" s="0" t="n">
        <v>0</v>
      </c>
      <c r="BW83" s="0" t="n">
        <v>0</v>
      </c>
      <c r="BX83" s="0" t="s">
        <v>132</v>
      </c>
      <c r="BY83" s="0" t="s">
        <v>133</v>
      </c>
      <c r="BZ83" s="0" t="s">
        <v>133</v>
      </c>
      <c r="CA83" s="0" t="s">
        <v>132</v>
      </c>
      <c r="CB83" s="0" t="s">
        <v>134</v>
      </c>
      <c r="CC83" s="0" t="n">
        <v>1</v>
      </c>
      <c r="CD83" s="0" t="s">
        <v>141</v>
      </c>
      <c r="CE83" s="0" t="n">
        <v>0</v>
      </c>
      <c r="CF83" s="0" t="n">
        <v>0</v>
      </c>
      <c r="CG83" s="0" t="s">
        <v>95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.33</v>
      </c>
      <c r="CZ83" s="0" t="n">
        <v>0.05</v>
      </c>
      <c r="DA83" s="0" t="n">
        <v>0.1</v>
      </c>
      <c r="DB83" s="0" t="n">
        <v>0.52</v>
      </c>
      <c r="DC83" s="0" t="n">
        <v>0</v>
      </c>
      <c r="DD83" s="0" t="s">
        <v>198</v>
      </c>
      <c r="DE83" s="0" t="s">
        <v>146</v>
      </c>
      <c r="DF83" s="0" t="n">
        <v>476202</v>
      </c>
      <c r="DG83" s="0" t="n">
        <v>190480.8</v>
      </c>
      <c r="DH83" s="0" t="n">
        <v>15</v>
      </c>
      <c r="DI83" s="0" t="n">
        <v>4</v>
      </c>
      <c r="DJ83" s="0" t="n">
        <v>250</v>
      </c>
      <c r="DK83" s="0" t="n">
        <v>12</v>
      </c>
    </row>
    <row r="84" customFormat="false" ht="15" hidden="false" customHeight="false" outlineLevel="0" collapsed="false">
      <c r="A84" s="0" t="s">
        <v>254</v>
      </c>
      <c r="B84" s="0" t="s">
        <v>153</v>
      </c>
      <c r="C84" s="0" t="n">
        <v>0</v>
      </c>
      <c r="D84" s="0" t="n">
        <v>0</v>
      </c>
      <c r="E84" s="0" t="n">
        <v>0</v>
      </c>
      <c r="F84" s="0" t="n">
        <v>0.2</v>
      </c>
      <c r="G84" s="0" t="n">
        <v>0.3</v>
      </c>
      <c r="H84" s="0" t="n">
        <v>0.3</v>
      </c>
      <c r="I84" s="0" t="n">
        <v>0.2</v>
      </c>
      <c r="J84" s="0" t="n">
        <v>0</v>
      </c>
      <c r="K84" s="0" t="n">
        <v>0</v>
      </c>
      <c r="L84" s="0" t="s">
        <v>139</v>
      </c>
      <c r="M84" s="0" t="s">
        <v>182</v>
      </c>
      <c r="N84" s="0" t="s">
        <v>182</v>
      </c>
      <c r="O84" s="0" t="s">
        <v>131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.5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.3</v>
      </c>
      <c r="AR84" s="0" t="n">
        <v>0.1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.1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s">
        <v>132</v>
      </c>
      <c r="BY84" s="0" t="s">
        <v>133</v>
      </c>
      <c r="BZ84" s="0" t="s">
        <v>133</v>
      </c>
      <c r="CA84" s="0" t="s">
        <v>133</v>
      </c>
      <c r="CB84" s="0" t="s">
        <v>135</v>
      </c>
      <c r="CC84" s="0" t="n">
        <v>1</v>
      </c>
      <c r="CD84" s="0" t="s">
        <v>136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s">
        <v>102</v>
      </c>
      <c r="CO84" s="0" t="s">
        <v>103</v>
      </c>
      <c r="CP84" s="0" t="s">
        <v>104</v>
      </c>
      <c r="CQ84" s="0" t="s">
        <v>105</v>
      </c>
      <c r="CR84" s="0" t="s">
        <v>167</v>
      </c>
      <c r="CS84" s="0" t="s">
        <v>107</v>
      </c>
      <c r="CT84" s="0" t="s">
        <v>108</v>
      </c>
      <c r="CU84" s="0" t="s">
        <v>109</v>
      </c>
      <c r="CV84" s="0" t="s">
        <v>110</v>
      </c>
      <c r="CW84" s="0" t="s">
        <v>111</v>
      </c>
      <c r="CX84" s="0" t="n">
        <v>0</v>
      </c>
      <c r="CY84" s="0" t="n">
        <v>0</v>
      </c>
      <c r="CZ84" s="0" t="n">
        <v>0</v>
      </c>
      <c r="DA84" s="0" t="n">
        <v>0.5</v>
      </c>
      <c r="DB84" s="0" t="n">
        <v>0.5</v>
      </c>
      <c r="DC84" s="0" t="n">
        <v>0</v>
      </c>
      <c r="DD84" s="0" t="s">
        <v>198</v>
      </c>
      <c r="DE84" s="0" t="s">
        <v>146</v>
      </c>
      <c r="DF84" s="0" t="n">
        <v>482241</v>
      </c>
      <c r="DG84" s="0" t="n">
        <v>241120.5</v>
      </c>
      <c r="DH84" s="0" t="n">
        <v>26</v>
      </c>
      <c r="DI84" s="0" t="n">
        <v>3</v>
      </c>
      <c r="DJ84" s="0" t="n">
        <v>3</v>
      </c>
      <c r="DK84" s="0" t="n">
        <v>1</v>
      </c>
    </row>
    <row r="85" customFormat="false" ht="15" hidden="false" customHeight="false" outlineLevel="0" collapsed="false">
      <c r="A85" s="0" t="s">
        <v>255</v>
      </c>
      <c r="B85" s="0" t="s">
        <v>153</v>
      </c>
      <c r="C85" s="0" t="n">
        <v>0.01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.03</v>
      </c>
      <c r="I85" s="0" t="n">
        <v>0</v>
      </c>
      <c r="J85" s="0" t="n">
        <v>0</v>
      </c>
      <c r="K85" s="0" t="n">
        <v>0.96</v>
      </c>
      <c r="L85" s="0" t="s">
        <v>128</v>
      </c>
      <c r="M85" s="0" t="s">
        <v>130</v>
      </c>
      <c r="N85" s="0" t="s">
        <v>130</v>
      </c>
      <c r="O85" s="0" t="s">
        <v>131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.02</v>
      </c>
      <c r="U85" s="0" t="n">
        <v>0</v>
      </c>
      <c r="V85" s="0" t="n">
        <v>0</v>
      </c>
      <c r="W85" s="0" t="n">
        <v>0</v>
      </c>
      <c r="X85" s="0" t="n">
        <v>0.15</v>
      </c>
      <c r="Y85" s="0" t="n">
        <v>0</v>
      </c>
      <c r="Z85" s="0" t="n">
        <v>0</v>
      </c>
      <c r="AA85" s="0" t="n">
        <v>0.1</v>
      </c>
      <c r="AB85" s="0" t="n">
        <v>0.28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.05</v>
      </c>
      <c r="AO85" s="0" t="n">
        <v>0</v>
      </c>
      <c r="AP85" s="0" t="n">
        <v>0</v>
      </c>
      <c r="AQ85" s="0" t="n">
        <v>0.3</v>
      </c>
      <c r="AR85" s="0" t="n">
        <v>0</v>
      </c>
      <c r="AS85" s="0" t="n">
        <v>0</v>
      </c>
      <c r="AT85" s="0" t="n">
        <v>0.02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.05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.03</v>
      </c>
      <c r="BX85" s="0" t="n">
        <v>0</v>
      </c>
      <c r="BY85" s="0" t="n">
        <v>0</v>
      </c>
      <c r="BZ85" s="0" t="s">
        <v>134</v>
      </c>
      <c r="CA85" s="0" t="s">
        <v>135</v>
      </c>
      <c r="CB85" s="0" t="s">
        <v>132</v>
      </c>
      <c r="CC85" s="0" t="n">
        <v>1</v>
      </c>
      <c r="CD85" s="0" t="s">
        <v>136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s">
        <v>107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.55</v>
      </c>
      <c r="DB85" s="0" t="n">
        <v>0.45</v>
      </c>
      <c r="DC85" s="0" t="n">
        <v>0</v>
      </c>
      <c r="DD85" s="0" t="s">
        <v>198</v>
      </c>
      <c r="DE85" s="0" t="s">
        <v>146</v>
      </c>
      <c r="DF85" s="0" t="n">
        <v>485377</v>
      </c>
      <c r="DG85" s="0" t="n">
        <v>465961.92</v>
      </c>
      <c r="DH85" s="0" t="n">
        <v>1</v>
      </c>
      <c r="DI85" s="0" t="n">
        <v>0.75</v>
      </c>
      <c r="DJ85" s="0" t="n">
        <v>1</v>
      </c>
      <c r="DK85" s="0" t="n">
        <v>0.5</v>
      </c>
    </row>
    <row r="86" customFormat="false" ht="15" hidden="false" customHeight="false" outlineLevel="0" collapsed="false">
      <c r="A86" s="0" t="s">
        <v>256</v>
      </c>
      <c r="B86" s="0" t="s">
        <v>153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</v>
      </c>
      <c r="K86" s="0" t="n">
        <v>0</v>
      </c>
      <c r="L86" s="0" t="s">
        <v>128</v>
      </c>
      <c r="M86" s="0" t="s">
        <v>158</v>
      </c>
      <c r="N86" s="0" t="s">
        <v>158</v>
      </c>
      <c r="O86" s="0" t="s">
        <v>145</v>
      </c>
      <c r="P86" s="0" t="n">
        <v>0</v>
      </c>
      <c r="Q86" s="0" t="n">
        <v>0</v>
      </c>
      <c r="R86" s="0" t="n">
        <v>0.25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.25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.25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.25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s">
        <v>133</v>
      </c>
      <c r="BY86" s="0" t="s">
        <v>133</v>
      </c>
      <c r="BZ86" s="0" t="s">
        <v>133</v>
      </c>
      <c r="CA86" s="0" t="s">
        <v>132</v>
      </c>
      <c r="CB86" s="0" t="s">
        <v>132</v>
      </c>
      <c r="CC86" s="0" t="n">
        <v>1</v>
      </c>
      <c r="CD86" s="0" t="s">
        <v>17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s">
        <v>99</v>
      </c>
      <c r="CL86" s="0" t="n">
        <v>0</v>
      </c>
      <c r="CM86" s="0" t="n">
        <v>0</v>
      </c>
      <c r="CN86" s="0" t="s">
        <v>102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1</v>
      </c>
      <c r="CZ86" s="0" t="n">
        <v>0</v>
      </c>
      <c r="DA86" s="0" t="n">
        <v>0</v>
      </c>
      <c r="DB86" s="0" t="n">
        <v>0</v>
      </c>
      <c r="DC86" s="0" t="n">
        <v>0</v>
      </c>
      <c r="DD86" s="0" t="s">
        <v>148</v>
      </c>
      <c r="DE86" s="0" t="s">
        <v>137</v>
      </c>
      <c r="DF86" s="0" t="n">
        <v>503745</v>
      </c>
      <c r="DG86" s="0" t="n">
        <v>50374.5</v>
      </c>
      <c r="DH86" s="0" t="n">
        <v>5.4</v>
      </c>
      <c r="DI86" s="0" t="n">
        <v>0.5</v>
      </c>
      <c r="DJ86" s="0" t="n">
        <v>0</v>
      </c>
      <c r="DK86" s="0" t="n">
        <v>0</v>
      </c>
    </row>
    <row r="87" customFormat="false" ht="15" hidden="false" customHeight="false" outlineLevel="0" collapsed="false">
      <c r="A87" s="0" t="s">
        <v>257</v>
      </c>
      <c r="B87" s="0" t="s">
        <v>153</v>
      </c>
      <c r="C87" s="0" t="n">
        <v>0</v>
      </c>
      <c r="D87" s="0" t="n">
        <v>0.1</v>
      </c>
      <c r="E87" s="0" t="n">
        <v>0.4</v>
      </c>
      <c r="F87" s="0" t="n">
        <v>0</v>
      </c>
      <c r="G87" s="0" t="n">
        <v>0.1</v>
      </c>
      <c r="H87" s="0" t="n">
        <v>0.4</v>
      </c>
      <c r="I87" s="0" t="n">
        <v>0</v>
      </c>
      <c r="J87" s="0" t="n">
        <v>0</v>
      </c>
      <c r="K87" s="0" t="n">
        <v>0</v>
      </c>
      <c r="L87" s="0" t="s">
        <v>157</v>
      </c>
      <c r="M87" s="0" t="s">
        <v>129</v>
      </c>
      <c r="N87" s="0" t="s">
        <v>129</v>
      </c>
      <c r="O87" s="0" t="s">
        <v>14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.01</v>
      </c>
      <c r="AB87" s="0" t="n">
        <v>0.05</v>
      </c>
      <c r="AC87" s="0" t="n">
        <v>0.7</v>
      </c>
      <c r="AD87" s="0" t="n">
        <v>0</v>
      </c>
      <c r="AE87" s="0" t="n">
        <v>0</v>
      </c>
      <c r="AF87" s="0" t="n">
        <v>0</v>
      </c>
      <c r="AG87" s="0" t="n">
        <v>0.01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.01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.2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.01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.01</v>
      </c>
      <c r="BX87" s="0" t="s">
        <v>132</v>
      </c>
      <c r="BY87" s="0" t="s">
        <v>135</v>
      </c>
      <c r="BZ87" s="0" t="s">
        <v>132</v>
      </c>
      <c r="CA87" s="0" t="s">
        <v>135</v>
      </c>
      <c r="CB87" s="0" t="s">
        <v>132</v>
      </c>
      <c r="CC87" s="0" t="n">
        <v>1</v>
      </c>
      <c r="CD87" s="0" t="s">
        <v>170</v>
      </c>
      <c r="CE87" s="0" t="n">
        <v>0</v>
      </c>
      <c r="CF87" s="0" t="n">
        <v>0</v>
      </c>
      <c r="CG87" s="0" t="s">
        <v>95</v>
      </c>
      <c r="CH87" s="0" t="n">
        <v>0</v>
      </c>
      <c r="CI87" s="0" t="n">
        <v>0</v>
      </c>
      <c r="CJ87" s="0" t="n">
        <v>0</v>
      </c>
      <c r="CK87" s="0" t="s">
        <v>99</v>
      </c>
      <c r="CL87" s="0" t="s">
        <v>100</v>
      </c>
      <c r="CM87" s="0" t="s">
        <v>155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.8</v>
      </c>
      <c r="CZ87" s="0" t="n">
        <v>0.1</v>
      </c>
      <c r="DA87" s="0" t="n">
        <v>0.1</v>
      </c>
      <c r="DB87" s="0" t="n">
        <v>0</v>
      </c>
      <c r="DC87" s="0" t="n">
        <v>0</v>
      </c>
      <c r="DD87" s="0" t="s">
        <v>142</v>
      </c>
      <c r="DE87" s="0" t="s">
        <v>137</v>
      </c>
      <c r="DF87" s="0" t="n">
        <v>543846</v>
      </c>
      <c r="DG87" s="0" t="n">
        <v>0</v>
      </c>
      <c r="DH87" s="0" t="n">
        <v>22.5</v>
      </c>
      <c r="DI87" s="0" t="n">
        <v>0.25</v>
      </c>
      <c r="DJ87" s="0" t="n">
        <v>30</v>
      </c>
      <c r="DK87" s="0" t="n">
        <v>0.25</v>
      </c>
    </row>
    <row r="88" customFormat="false" ht="15" hidden="false" customHeight="false" outlineLevel="0" collapsed="false">
      <c r="A88" s="0" t="s">
        <v>258</v>
      </c>
      <c r="B88" s="0" t="s">
        <v>153</v>
      </c>
      <c r="C88" s="0" t="n">
        <v>0.15</v>
      </c>
      <c r="D88" s="0" t="n">
        <v>0.4</v>
      </c>
      <c r="E88" s="0" t="n">
        <v>0.3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.15</v>
      </c>
      <c r="K88" s="0" t="n">
        <v>0</v>
      </c>
      <c r="L88" s="0" t="s">
        <v>184</v>
      </c>
      <c r="M88" s="0" t="s">
        <v>169</v>
      </c>
      <c r="N88" s="0" t="s">
        <v>169</v>
      </c>
      <c r="O88" s="0" t="s">
        <v>185</v>
      </c>
      <c r="P88" s="0" t="n">
        <v>0</v>
      </c>
      <c r="Q88" s="0" t="n">
        <v>0</v>
      </c>
      <c r="R88" s="0" t="n">
        <v>0.15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.2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.4</v>
      </c>
      <c r="AJ88" s="0" t="n">
        <v>0.05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.05</v>
      </c>
      <c r="BF88" s="0" t="n">
        <v>0</v>
      </c>
      <c r="BG88" s="0" t="n">
        <v>0</v>
      </c>
      <c r="BH88" s="0" t="n">
        <v>0.05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.05</v>
      </c>
      <c r="BP88" s="0" t="n">
        <v>0</v>
      </c>
      <c r="BQ88" s="0" t="n">
        <v>0.05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BX88" s="0" t="s">
        <v>134</v>
      </c>
      <c r="BY88" s="0" t="s">
        <v>132</v>
      </c>
      <c r="BZ88" s="0" t="s">
        <v>135</v>
      </c>
      <c r="CA88" s="0" t="s">
        <v>132</v>
      </c>
      <c r="CB88" s="0" t="s">
        <v>133</v>
      </c>
      <c r="CC88" s="0" t="n">
        <v>1</v>
      </c>
      <c r="CD88" s="0" t="s">
        <v>170</v>
      </c>
      <c r="CE88" s="0" t="n">
        <v>0</v>
      </c>
      <c r="CF88" s="0" t="s">
        <v>94</v>
      </c>
      <c r="CG88" s="0" t="n">
        <v>0</v>
      </c>
      <c r="CH88" s="0" t="s">
        <v>96</v>
      </c>
      <c r="CI88" s="0" t="n">
        <v>0</v>
      </c>
      <c r="CJ88" s="0" t="s">
        <v>98</v>
      </c>
      <c r="CK88" s="0" t="n">
        <v>0</v>
      </c>
      <c r="CL88" s="0" t="n">
        <v>0</v>
      </c>
      <c r="CM88" s="0" t="n">
        <v>0</v>
      </c>
      <c r="CN88" s="0" t="s">
        <v>102</v>
      </c>
      <c r="CO88" s="0" t="n">
        <v>0</v>
      </c>
      <c r="CP88" s="0" t="s">
        <v>104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.15</v>
      </c>
      <c r="CZ88" s="0" t="n">
        <v>0.45</v>
      </c>
      <c r="DA88" s="0" t="n">
        <v>0.4</v>
      </c>
      <c r="DB88" s="0" t="n">
        <v>0</v>
      </c>
      <c r="DC88" s="0" t="n">
        <v>0</v>
      </c>
      <c r="DD88" s="0" t="s">
        <v>198</v>
      </c>
      <c r="DE88" s="0" t="s">
        <v>146</v>
      </c>
      <c r="DF88" s="0" t="n">
        <v>560000</v>
      </c>
      <c r="DG88" s="0" t="n">
        <v>392000</v>
      </c>
      <c r="DH88" s="0" t="n">
        <v>5</v>
      </c>
      <c r="DI88" s="0" t="n">
        <v>3.5</v>
      </c>
      <c r="DJ88" s="0" t="n">
        <v>0.25</v>
      </c>
      <c r="DK88" s="0" t="n">
        <v>0.1</v>
      </c>
    </row>
    <row r="89" customFormat="false" ht="15" hidden="false" customHeight="false" outlineLevel="0" collapsed="false">
      <c r="A89" s="0" t="s">
        <v>259</v>
      </c>
      <c r="B89" s="0" t="s">
        <v>153</v>
      </c>
      <c r="C89" s="0" t="n">
        <v>0</v>
      </c>
      <c r="D89" s="0" t="n">
        <v>0</v>
      </c>
      <c r="E89" s="0" t="n">
        <v>0.15</v>
      </c>
      <c r="F89" s="0" t="n">
        <v>0.15</v>
      </c>
      <c r="G89" s="0" t="n">
        <v>0.1</v>
      </c>
      <c r="H89" s="0" t="n">
        <v>0.2</v>
      </c>
      <c r="I89" s="0" t="n">
        <v>0.1</v>
      </c>
      <c r="J89" s="0" t="n">
        <v>0.3</v>
      </c>
      <c r="K89" s="0" t="n">
        <v>0</v>
      </c>
      <c r="L89" s="0" t="s">
        <v>157</v>
      </c>
      <c r="M89" s="0" t="s">
        <v>169</v>
      </c>
      <c r="N89" s="0" t="s">
        <v>162</v>
      </c>
      <c r="O89" s="0" t="s">
        <v>131</v>
      </c>
      <c r="P89" s="0" t="n">
        <v>0</v>
      </c>
      <c r="Q89" s="0" t="n">
        <v>0</v>
      </c>
      <c r="R89" s="0" t="n">
        <v>0.02</v>
      </c>
      <c r="S89" s="0" t="n">
        <v>0</v>
      </c>
      <c r="T89" s="0" t="n">
        <v>0.02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.3</v>
      </c>
      <c r="AC89" s="0" t="n">
        <v>0.05</v>
      </c>
      <c r="AD89" s="0" t="n">
        <v>0</v>
      </c>
      <c r="AE89" s="0" t="n">
        <v>0.01</v>
      </c>
      <c r="AF89" s="0" t="n">
        <v>0</v>
      </c>
      <c r="AG89" s="0" t="n">
        <v>0.01</v>
      </c>
      <c r="AH89" s="0" t="n">
        <v>0.05</v>
      </c>
      <c r="AI89" s="0" t="n">
        <v>0</v>
      </c>
      <c r="AJ89" s="0" t="n">
        <v>0</v>
      </c>
      <c r="AK89" s="0" t="n">
        <v>0</v>
      </c>
      <c r="AL89" s="0" t="n">
        <v>0.05</v>
      </c>
      <c r="AM89" s="0" t="n">
        <v>0.02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.1</v>
      </c>
      <c r="AY89" s="0" t="n">
        <v>0</v>
      </c>
      <c r="AZ89" s="0" t="n">
        <v>0</v>
      </c>
      <c r="BA89" s="0" t="n">
        <v>0</v>
      </c>
      <c r="BB89" s="0" t="n">
        <v>0.01</v>
      </c>
      <c r="BC89" s="0" t="n">
        <v>0</v>
      </c>
      <c r="BD89" s="0" t="n">
        <v>0.05</v>
      </c>
      <c r="BE89" s="0" t="n">
        <v>0</v>
      </c>
      <c r="BF89" s="0" t="n">
        <v>0</v>
      </c>
      <c r="BG89" s="0" t="n">
        <v>0.05</v>
      </c>
      <c r="BH89" s="0" t="n">
        <v>0.05</v>
      </c>
      <c r="BI89" s="0" t="n">
        <v>0</v>
      </c>
      <c r="BJ89" s="0" t="n">
        <v>0</v>
      </c>
      <c r="BK89" s="0" t="n">
        <v>0.05</v>
      </c>
      <c r="BL89" s="0" t="n">
        <v>0</v>
      </c>
      <c r="BM89" s="0" t="n">
        <v>0.05</v>
      </c>
      <c r="BN89" s="0" t="n">
        <v>0</v>
      </c>
      <c r="BO89" s="0" t="n">
        <v>0</v>
      </c>
      <c r="BP89" s="0" t="n">
        <v>0.05</v>
      </c>
      <c r="BQ89" s="0" t="n">
        <v>0</v>
      </c>
      <c r="BR89" s="0" t="n">
        <v>0</v>
      </c>
      <c r="BS89" s="0" t="n">
        <v>0</v>
      </c>
      <c r="BT89" s="0" t="n">
        <v>0.02</v>
      </c>
      <c r="BU89" s="0" t="n">
        <v>0</v>
      </c>
      <c r="BV89" s="0" t="n">
        <v>0.02</v>
      </c>
      <c r="BW89" s="0" t="n">
        <v>0.02</v>
      </c>
      <c r="BX89" s="0" t="s">
        <v>132</v>
      </c>
      <c r="BY89" s="0" t="s">
        <v>135</v>
      </c>
      <c r="BZ89" s="0" t="s">
        <v>133</v>
      </c>
      <c r="CA89" s="0" t="s">
        <v>133</v>
      </c>
      <c r="CB89" s="0" t="s">
        <v>135</v>
      </c>
      <c r="CC89" s="0" t="n">
        <v>1</v>
      </c>
      <c r="CD89" s="0" t="s">
        <v>170</v>
      </c>
      <c r="CE89" s="0" t="s">
        <v>93</v>
      </c>
      <c r="CF89" s="0" t="s">
        <v>94</v>
      </c>
      <c r="CG89" s="0" t="s">
        <v>95</v>
      </c>
      <c r="CH89" s="0" t="s">
        <v>96</v>
      </c>
      <c r="CI89" s="0" t="s">
        <v>97</v>
      </c>
      <c r="CJ89" s="0" t="s">
        <v>98</v>
      </c>
      <c r="CK89" s="0" t="s">
        <v>99</v>
      </c>
      <c r="CL89" s="0" t="s">
        <v>100</v>
      </c>
      <c r="CM89" s="0" t="s">
        <v>155</v>
      </c>
      <c r="CN89" s="0" t="s">
        <v>102</v>
      </c>
      <c r="CO89" s="0" t="n">
        <v>0</v>
      </c>
      <c r="CP89" s="0" t="s">
        <v>104</v>
      </c>
      <c r="CQ89" s="0" t="s">
        <v>105</v>
      </c>
      <c r="CR89" s="0" t="s">
        <v>167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.34</v>
      </c>
      <c r="CZ89" s="0" t="n">
        <v>0.06</v>
      </c>
      <c r="DA89" s="0" t="n">
        <v>0.41</v>
      </c>
      <c r="DB89" s="0" t="n">
        <v>0.19</v>
      </c>
      <c r="DC89" s="0" t="n">
        <v>0</v>
      </c>
      <c r="DD89" s="0" t="s">
        <v>148</v>
      </c>
      <c r="DE89" s="0" t="s">
        <v>146</v>
      </c>
      <c r="DF89" s="0" t="n">
        <v>572597</v>
      </c>
      <c r="DG89" s="0" t="n">
        <v>85889.55</v>
      </c>
      <c r="DH89" s="0" t="n">
        <v>9</v>
      </c>
      <c r="DI89" s="0" t="n">
        <v>1</v>
      </c>
      <c r="DJ89" s="0" t="n">
        <v>2.5</v>
      </c>
      <c r="DK89" s="0" t="n">
        <v>1</v>
      </c>
    </row>
    <row r="90" customFormat="false" ht="15" hidden="false" customHeight="false" outlineLevel="0" collapsed="false">
      <c r="A90" s="0" t="s">
        <v>260</v>
      </c>
      <c r="B90" s="0" t="s">
        <v>151</v>
      </c>
      <c r="C90" s="0" t="n">
        <v>0</v>
      </c>
      <c r="D90" s="0" t="n">
        <v>0.96</v>
      </c>
      <c r="E90" s="0" t="n">
        <v>0</v>
      </c>
      <c r="F90" s="0" t="n">
        <v>0</v>
      </c>
      <c r="G90" s="0" t="n">
        <v>0.04</v>
      </c>
      <c r="H90" s="0" t="n">
        <v>0</v>
      </c>
      <c r="I90" s="0" t="n">
        <v>0</v>
      </c>
      <c r="J90" s="0" t="n">
        <v>0</v>
      </c>
      <c r="K90" s="0" t="n">
        <v>0</v>
      </c>
      <c r="L90" s="0" t="s">
        <v>139</v>
      </c>
      <c r="M90" s="0" t="s">
        <v>129</v>
      </c>
      <c r="N90" s="0" t="s">
        <v>129</v>
      </c>
      <c r="O90" s="0" t="s">
        <v>185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s">
        <v>133</v>
      </c>
      <c r="BY90" s="0" t="s">
        <v>135</v>
      </c>
      <c r="BZ90" s="0" t="n">
        <v>0</v>
      </c>
      <c r="CA90" s="0" t="s">
        <v>135</v>
      </c>
      <c r="CB90" s="0" t="s">
        <v>134</v>
      </c>
      <c r="CC90" s="0" t="n">
        <v>1</v>
      </c>
      <c r="CD90" s="0" t="s">
        <v>141</v>
      </c>
      <c r="CE90" s="0" t="n">
        <v>0</v>
      </c>
      <c r="CF90" s="0" t="n">
        <v>0</v>
      </c>
      <c r="CG90" s="0" t="n">
        <v>0</v>
      </c>
      <c r="CH90" s="0" t="s">
        <v>96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s">
        <v>102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.16</v>
      </c>
      <c r="CZ90" s="0" t="n">
        <v>0</v>
      </c>
      <c r="DA90" s="0" t="n">
        <v>0.79</v>
      </c>
      <c r="DB90" s="0" t="n">
        <v>0.05</v>
      </c>
      <c r="DC90" s="0" t="n">
        <v>0</v>
      </c>
      <c r="DD90" s="0" t="s">
        <v>142</v>
      </c>
      <c r="DE90" s="0" t="s">
        <v>146</v>
      </c>
      <c r="DF90" s="0" t="n">
        <v>1125</v>
      </c>
      <c r="DG90" s="0" t="n">
        <v>1125</v>
      </c>
      <c r="DH90" s="0" t="n">
        <v>0</v>
      </c>
      <c r="DI90" s="0" t="n">
        <v>0</v>
      </c>
      <c r="DJ90" s="0" t="n">
        <v>3.5</v>
      </c>
      <c r="DK90" s="0" t="n">
        <v>3.5</v>
      </c>
    </row>
    <row r="91" customFormat="false" ht="15" hidden="false" customHeight="false" outlineLevel="0" collapsed="false">
      <c r="A91" s="0" t="s">
        <v>261</v>
      </c>
      <c r="B91" s="0" t="s">
        <v>144</v>
      </c>
      <c r="C91" s="0" t="n">
        <v>0</v>
      </c>
      <c r="D91" s="0" t="n">
        <v>0.65</v>
      </c>
      <c r="E91" s="0" t="n">
        <v>0.2</v>
      </c>
      <c r="F91" s="0" t="n">
        <v>0</v>
      </c>
      <c r="G91" s="0" t="n">
        <v>0</v>
      </c>
      <c r="H91" s="0" t="n">
        <v>0.05</v>
      </c>
      <c r="I91" s="0" t="n">
        <v>0.1</v>
      </c>
      <c r="J91" s="0" t="n">
        <v>0</v>
      </c>
      <c r="K91" s="0" t="n">
        <v>0</v>
      </c>
      <c r="L91" s="0" t="s">
        <v>154</v>
      </c>
      <c r="M91" s="0" t="s">
        <v>129</v>
      </c>
      <c r="N91" s="0" t="s">
        <v>129</v>
      </c>
      <c r="O91" s="0" t="s">
        <v>14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.18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.18</v>
      </c>
      <c r="AM91" s="0" t="n">
        <v>0</v>
      </c>
      <c r="AN91" s="0" t="n">
        <v>0.18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.18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.02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.03</v>
      </c>
      <c r="BL91" s="0" t="n">
        <v>0</v>
      </c>
      <c r="BM91" s="0" t="n">
        <v>0</v>
      </c>
      <c r="BN91" s="0" t="n">
        <v>0.18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.05</v>
      </c>
      <c r="BV91" s="0" t="n">
        <v>0</v>
      </c>
      <c r="BW91" s="0" t="n">
        <v>0</v>
      </c>
      <c r="BX91" s="0" t="s">
        <v>132</v>
      </c>
      <c r="BY91" s="0" t="s">
        <v>133</v>
      </c>
      <c r="BZ91" s="0" t="s">
        <v>132</v>
      </c>
      <c r="CA91" s="0" t="s">
        <v>135</v>
      </c>
      <c r="CB91" s="0" t="s">
        <v>132</v>
      </c>
      <c r="CC91" s="0" t="n">
        <v>1</v>
      </c>
      <c r="CD91" s="0" t="s">
        <v>141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s">
        <v>99</v>
      </c>
      <c r="CL91" s="0" t="n">
        <v>0</v>
      </c>
      <c r="CM91" s="0" t="n">
        <v>0</v>
      </c>
      <c r="CN91" s="0" t="s">
        <v>102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1</v>
      </c>
      <c r="DB91" s="0" t="n">
        <v>0</v>
      </c>
      <c r="DC91" s="0" t="n">
        <v>0</v>
      </c>
      <c r="DD91" s="0" t="s">
        <v>142</v>
      </c>
      <c r="DE91" s="0" t="s">
        <v>137</v>
      </c>
      <c r="DF91" s="0" t="n">
        <v>583742</v>
      </c>
      <c r="DG91" s="0" t="n">
        <v>5837.42</v>
      </c>
      <c r="DH91" s="0" t="n">
        <v>16.05</v>
      </c>
      <c r="DI91" s="0" t="n">
        <v>2.25</v>
      </c>
      <c r="DJ91" s="0" t="n">
        <v>3.5</v>
      </c>
      <c r="DK91" s="0" t="n">
        <v>0.25</v>
      </c>
    </row>
    <row r="92" customFormat="false" ht="15" hidden="false" customHeight="false" outlineLevel="0" collapsed="false">
      <c r="A92" s="0" t="s">
        <v>262</v>
      </c>
      <c r="B92" s="0" t="s">
        <v>153</v>
      </c>
      <c r="C92" s="0" t="n">
        <v>0</v>
      </c>
      <c r="D92" s="0" t="n">
        <v>0.45</v>
      </c>
      <c r="E92" s="0" t="n">
        <v>0.55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s">
        <v>157</v>
      </c>
      <c r="M92" s="0" t="s">
        <v>129</v>
      </c>
      <c r="N92" s="0" t="s">
        <v>129</v>
      </c>
      <c r="O92" s="0" t="s">
        <v>178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.05</v>
      </c>
      <c r="Y92" s="0" t="n">
        <v>0</v>
      </c>
      <c r="Z92" s="0" t="n">
        <v>0</v>
      </c>
      <c r="AA92" s="0" t="n">
        <v>0.02</v>
      </c>
      <c r="AB92" s="0" t="n">
        <v>0.02</v>
      </c>
      <c r="AC92" s="0" t="n">
        <v>0.05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.02</v>
      </c>
      <c r="AI92" s="0" t="n">
        <v>0</v>
      </c>
      <c r="AJ92" s="0" t="n">
        <v>0</v>
      </c>
      <c r="AK92" s="0" t="n">
        <v>0</v>
      </c>
      <c r="AL92" s="0" t="n">
        <v>0.37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.05</v>
      </c>
      <c r="AX92" s="0" t="n">
        <v>0.2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.02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.02</v>
      </c>
      <c r="BI92" s="0" t="n">
        <v>0</v>
      </c>
      <c r="BJ92" s="0" t="n">
        <v>0</v>
      </c>
      <c r="BK92" s="0" t="n">
        <v>0.05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.02</v>
      </c>
      <c r="BQ92" s="0" t="n">
        <v>0.02</v>
      </c>
      <c r="BR92" s="0" t="n">
        <v>0</v>
      </c>
      <c r="BS92" s="0" t="n">
        <v>0</v>
      </c>
      <c r="BT92" s="0" t="n">
        <v>0</v>
      </c>
      <c r="BU92" s="0" t="n">
        <v>0.05</v>
      </c>
      <c r="BV92" s="0" t="n">
        <v>0.02</v>
      </c>
      <c r="BW92" s="0" t="n">
        <v>0.02</v>
      </c>
      <c r="BX92" s="0" t="s">
        <v>132</v>
      </c>
      <c r="BY92" s="0" t="s">
        <v>135</v>
      </c>
      <c r="BZ92" s="0" t="s">
        <v>133</v>
      </c>
      <c r="CA92" s="0" t="s">
        <v>134</v>
      </c>
      <c r="CB92" s="0" t="s">
        <v>135</v>
      </c>
      <c r="CC92" s="0" t="n">
        <v>1</v>
      </c>
      <c r="CD92" s="0" t="s">
        <v>141</v>
      </c>
      <c r="CE92" s="0" t="n">
        <v>0</v>
      </c>
      <c r="CF92" s="0" t="n">
        <v>0</v>
      </c>
      <c r="CG92" s="0" t="n">
        <v>0</v>
      </c>
      <c r="CH92" s="0" t="s">
        <v>96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s">
        <v>102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.35</v>
      </c>
      <c r="CZ92" s="0" t="n">
        <v>0.05</v>
      </c>
      <c r="DA92" s="0" t="n">
        <v>0.3</v>
      </c>
      <c r="DB92" s="0" t="n">
        <v>0.3</v>
      </c>
      <c r="DC92" s="0" t="n">
        <v>0</v>
      </c>
      <c r="DD92" s="0" t="s">
        <v>148</v>
      </c>
      <c r="DE92" s="0" t="s">
        <v>137</v>
      </c>
      <c r="DF92" s="0" t="n">
        <v>602614</v>
      </c>
      <c r="DG92" s="0" t="n">
        <v>42182.98</v>
      </c>
      <c r="DH92" s="0" t="n">
        <v>28</v>
      </c>
      <c r="DI92" s="0" t="n">
        <v>1</v>
      </c>
      <c r="DJ92" s="0" t="n">
        <v>100</v>
      </c>
      <c r="DK92" s="0" t="n">
        <v>1</v>
      </c>
    </row>
    <row r="93" customFormat="false" ht="15" hidden="false" customHeight="false" outlineLevel="0" collapsed="false">
      <c r="A93" s="0" t="s">
        <v>263</v>
      </c>
      <c r="B93" s="0" t="s">
        <v>175</v>
      </c>
      <c r="C93" s="0" t="n">
        <v>0.01</v>
      </c>
      <c r="D93" s="0" t="n">
        <v>0.07</v>
      </c>
      <c r="E93" s="0" t="n">
        <v>0.07</v>
      </c>
      <c r="F93" s="0" t="n">
        <v>0.01</v>
      </c>
      <c r="G93" s="0" t="n">
        <v>0.02</v>
      </c>
      <c r="H93" s="0" t="n">
        <v>0.01</v>
      </c>
      <c r="I93" s="0" t="n">
        <v>0.65</v>
      </c>
      <c r="J93" s="0" t="n">
        <v>0.01</v>
      </c>
      <c r="K93" s="0" t="n">
        <v>0.15</v>
      </c>
      <c r="L93" s="0" t="s">
        <v>154</v>
      </c>
      <c r="M93" s="0" t="s">
        <v>129</v>
      </c>
      <c r="N93" s="0" t="s">
        <v>129</v>
      </c>
      <c r="O93" s="0" t="s">
        <v>178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.08</v>
      </c>
      <c r="Y93" s="0" t="n">
        <v>0</v>
      </c>
      <c r="Z93" s="0" t="n">
        <v>0</v>
      </c>
      <c r="AA93" s="0" t="n">
        <v>0</v>
      </c>
      <c r="AB93" s="0" t="n">
        <v>0.07</v>
      </c>
      <c r="AC93" s="0" t="n">
        <v>0.15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.1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.1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.2</v>
      </c>
      <c r="BE93" s="0" t="n">
        <v>0</v>
      </c>
      <c r="BF93" s="0" t="n">
        <v>0</v>
      </c>
      <c r="BG93" s="0" t="n">
        <v>0</v>
      </c>
      <c r="BH93" s="0" t="n">
        <v>0.1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.08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.05</v>
      </c>
      <c r="BW93" s="0" t="n">
        <v>0.07</v>
      </c>
      <c r="BX93" s="0" t="s">
        <v>135</v>
      </c>
      <c r="BY93" s="0" t="s">
        <v>135</v>
      </c>
      <c r="BZ93" s="0" t="s">
        <v>134</v>
      </c>
      <c r="CA93" s="0" t="s">
        <v>135</v>
      </c>
      <c r="CB93" s="0" t="s">
        <v>135</v>
      </c>
      <c r="CC93" s="0" t="n">
        <v>1</v>
      </c>
      <c r="CD93" s="0" t="s">
        <v>141</v>
      </c>
      <c r="CE93" s="0" t="n">
        <v>0</v>
      </c>
      <c r="CF93" s="0" t="n">
        <v>0</v>
      </c>
      <c r="CG93" s="0" t="s">
        <v>95</v>
      </c>
      <c r="CH93" s="0" t="n">
        <v>0</v>
      </c>
      <c r="CI93" s="0" t="n">
        <v>0</v>
      </c>
      <c r="CJ93" s="0" t="n">
        <v>0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.1</v>
      </c>
      <c r="CZ93" s="0" t="n">
        <v>0.05</v>
      </c>
      <c r="DA93" s="0" t="n">
        <v>0.7</v>
      </c>
      <c r="DB93" s="0" t="n">
        <v>0.15</v>
      </c>
      <c r="DC93" s="0" t="n">
        <v>0</v>
      </c>
      <c r="DD93" s="0" t="s">
        <v>264</v>
      </c>
      <c r="DE93" s="0" t="s">
        <v>146</v>
      </c>
      <c r="DF93" s="0" t="n">
        <v>606863</v>
      </c>
      <c r="DG93" s="0" t="n">
        <v>576519.85</v>
      </c>
      <c r="DH93" s="0" t="n">
        <v>0</v>
      </c>
      <c r="DI93" s="0" t="n">
        <v>0</v>
      </c>
      <c r="DJ93" s="0" t="n">
        <v>11</v>
      </c>
      <c r="DK93" s="0" t="n">
        <v>11</v>
      </c>
    </row>
    <row r="94" customFormat="false" ht="15" hidden="false" customHeight="false" outlineLevel="0" collapsed="false">
      <c r="A94" s="0" t="s">
        <v>265</v>
      </c>
      <c r="B94" s="0" t="s">
        <v>144</v>
      </c>
      <c r="C94" s="0" t="n">
        <v>0</v>
      </c>
      <c r="D94" s="0" t="n">
        <v>0.53</v>
      </c>
      <c r="E94" s="0" t="n">
        <v>0.2</v>
      </c>
      <c r="F94" s="0" t="n">
        <v>0</v>
      </c>
      <c r="G94" s="0" t="n">
        <v>0.1</v>
      </c>
      <c r="H94" s="0" t="n">
        <v>0.05</v>
      </c>
      <c r="I94" s="0" t="n">
        <v>0.1</v>
      </c>
      <c r="J94" s="0" t="n">
        <v>0</v>
      </c>
      <c r="K94" s="0" t="n">
        <v>0.02</v>
      </c>
      <c r="L94" s="0" t="s">
        <v>139</v>
      </c>
      <c r="M94" s="0" t="s">
        <v>129</v>
      </c>
      <c r="N94" s="0" t="s">
        <v>129</v>
      </c>
      <c r="O94" s="0" t="s">
        <v>159</v>
      </c>
      <c r="P94" s="0" t="n">
        <v>0</v>
      </c>
      <c r="Q94" s="0" t="n">
        <v>0.3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.02</v>
      </c>
      <c r="Y94" s="0" t="n">
        <v>0.02</v>
      </c>
      <c r="Z94" s="0" t="n">
        <v>0</v>
      </c>
      <c r="AA94" s="0" t="n">
        <v>0.2</v>
      </c>
      <c r="AB94" s="0" t="n">
        <v>0.01</v>
      </c>
      <c r="AC94" s="0" t="n">
        <v>0.05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.05</v>
      </c>
      <c r="AM94" s="0" t="n">
        <v>0</v>
      </c>
      <c r="AN94" s="0" t="n">
        <v>0.01</v>
      </c>
      <c r="AO94" s="0" t="n">
        <v>0</v>
      </c>
      <c r="AP94" s="0" t="n">
        <v>0</v>
      </c>
      <c r="AQ94" s="0" t="n">
        <v>0.01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.05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.05</v>
      </c>
      <c r="BG94" s="0" t="n">
        <v>0.01</v>
      </c>
      <c r="BH94" s="0" t="n">
        <v>0.01</v>
      </c>
      <c r="BI94" s="0" t="n">
        <v>0</v>
      </c>
      <c r="BJ94" s="0" t="n">
        <v>0</v>
      </c>
      <c r="BK94" s="0" t="n">
        <v>0.01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.02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.15</v>
      </c>
      <c r="BV94" s="0" t="n">
        <v>0.03</v>
      </c>
      <c r="BW94" s="0" t="n">
        <v>0</v>
      </c>
      <c r="BX94" s="0" t="s">
        <v>132</v>
      </c>
      <c r="BY94" s="0" t="s">
        <v>134</v>
      </c>
      <c r="BZ94" s="0" t="s">
        <v>132</v>
      </c>
      <c r="CA94" s="0" t="s">
        <v>135</v>
      </c>
      <c r="CB94" s="0" t="s">
        <v>135</v>
      </c>
      <c r="CC94" s="0" t="n">
        <v>1</v>
      </c>
      <c r="CD94" s="0" t="s">
        <v>141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s">
        <v>98</v>
      </c>
      <c r="CK94" s="0" t="n">
        <v>0</v>
      </c>
      <c r="CL94" s="0" t="n">
        <v>0</v>
      </c>
      <c r="CM94" s="0" t="n">
        <v>0</v>
      </c>
      <c r="CN94" s="0" t="s">
        <v>102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.85</v>
      </c>
      <c r="CZ94" s="0" t="n">
        <v>0</v>
      </c>
      <c r="DA94" s="0" t="n">
        <v>0.1</v>
      </c>
      <c r="DB94" s="0" t="n">
        <v>0.05</v>
      </c>
      <c r="DC94" s="0" t="n">
        <v>0</v>
      </c>
      <c r="DD94" s="0" t="s">
        <v>264</v>
      </c>
      <c r="DE94" s="0" t="s">
        <v>149</v>
      </c>
      <c r="DF94" s="0" t="n">
        <v>616272</v>
      </c>
      <c r="DG94" s="0" t="n">
        <v>616272</v>
      </c>
      <c r="DH94" s="0" t="n">
        <v>12</v>
      </c>
      <c r="DI94" s="0" t="n">
        <v>12</v>
      </c>
      <c r="DJ94" s="0" t="n">
        <v>50</v>
      </c>
      <c r="DK94" s="0" t="n">
        <v>50</v>
      </c>
    </row>
    <row r="95" customFormat="false" ht="15" hidden="false" customHeight="false" outlineLevel="0" collapsed="false">
      <c r="A95" s="0" t="s">
        <v>266</v>
      </c>
      <c r="B95" s="0" t="s">
        <v>267</v>
      </c>
      <c r="C95" s="0" t="n">
        <v>0</v>
      </c>
      <c r="D95" s="0" t="n">
        <v>0</v>
      </c>
      <c r="E95" s="0" t="n">
        <v>1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s">
        <v>157</v>
      </c>
      <c r="M95" s="0" t="s">
        <v>129</v>
      </c>
      <c r="N95" s="0" t="s">
        <v>129</v>
      </c>
      <c r="O95" s="0" t="s">
        <v>178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.01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.95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.03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.01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BX95" s="0" t="s">
        <v>135</v>
      </c>
      <c r="BY95" s="0" t="s">
        <v>135</v>
      </c>
      <c r="BZ95" s="0" t="s">
        <v>135</v>
      </c>
      <c r="CA95" s="0" t="s">
        <v>135</v>
      </c>
      <c r="CB95" s="0" t="s">
        <v>135</v>
      </c>
      <c r="CC95" s="0" t="n">
        <v>1</v>
      </c>
      <c r="CD95" s="0" t="s">
        <v>141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s">
        <v>98</v>
      </c>
      <c r="CK95" s="0" t="n">
        <v>0</v>
      </c>
      <c r="CL95" s="0" t="n">
        <v>0</v>
      </c>
      <c r="CM95" s="0" t="n">
        <v>0</v>
      </c>
      <c r="CN95" s="0" t="s">
        <v>102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.8</v>
      </c>
      <c r="CZ95" s="0" t="n">
        <v>0</v>
      </c>
      <c r="DA95" s="0" t="n">
        <v>0</v>
      </c>
      <c r="DB95" s="0" t="n">
        <v>0</v>
      </c>
      <c r="DC95" s="0" t="n">
        <v>0.2</v>
      </c>
      <c r="DD95" s="0" t="s">
        <v>148</v>
      </c>
      <c r="DE95" s="0" t="s">
        <v>137</v>
      </c>
      <c r="DF95" s="0" t="n">
        <v>628262</v>
      </c>
      <c r="DG95" s="0" t="n">
        <v>94239.3</v>
      </c>
      <c r="DH95" s="0" t="n">
        <v>15.5</v>
      </c>
      <c r="DI95" s="0" t="n">
        <v>0.2</v>
      </c>
      <c r="DJ95" s="0" t="n">
        <v>1</v>
      </c>
      <c r="DK95" s="0" t="n">
        <v>0.2</v>
      </c>
    </row>
    <row r="96" customFormat="false" ht="15" hidden="false" customHeight="false" outlineLevel="0" collapsed="false">
      <c r="A96" s="0" t="s">
        <v>268</v>
      </c>
      <c r="B96" s="0" t="s">
        <v>153</v>
      </c>
      <c r="C96" s="0" t="n">
        <v>0</v>
      </c>
      <c r="D96" s="0" t="n">
        <v>0.5</v>
      </c>
      <c r="E96" s="0" t="n">
        <v>0.3</v>
      </c>
      <c r="F96" s="0" t="n">
        <v>0</v>
      </c>
      <c r="G96" s="0" t="n">
        <v>0</v>
      </c>
      <c r="H96" s="0" t="n">
        <v>0.1</v>
      </c>
      <c r="I96" s="0" t="n">
        <v>0.05</v>
      </c>
      <c r="J96" s="0" t="n">
        <v>0.05</v>
      </c>
      <c r="K96" s="0" t="n">
        <v>0</v>
      </c>
      <c r="L96" s="0" t="s">
        <v>154</v>
      </c>
      <c r="M96" s="0" t="s">
        <v>129</v>
      </c>
      <c r="N96" s="0" t="s">
        <v>129</v>
      </c>
      <c r="O96" s="0" t="s">
        <v>178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.25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.2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.05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.5</v>
      </c>
      <c r="BV96" s="0" t="n">
        <v>0</v>
      </c>
      <c r="BW96" s="0" t="n">
        <v>0</v>
      </c>
      <c r="BX96" s="0" t="n">
        <v>0</v>
      </c>
      <c r="BY96" s="0" t="n">
        <v>0</v>
      </c>
      <c r="BZ96" s="0" t="n">
        <v>0</v>
      </c>
      <c r="CA96" s="0" t="s">
        <v>134</v>
      </c>
      <c r="CB96" s="0" t="n">
        <v>0</v>
      </c>
      <c r="CC96" s="0" t="n">
        <v>1</v>
      </c>
      <c r="CD96" s="0" t="s">
        <v>141</v>
      </c>
      <c r="CE96" s="0" t="n">
        <v>0</v>
      </c>
      <c r="CF96" s="0" t="n">
        <v>0</v>
      </c>
      <c r="CG96" s="0" t="n">
        <v>0</v>
      </c>
      <c r="CH96" s="0" t="n">
        <v>0</v>
      </c>
      <c r="CI96" s="0" t="s">
        <v>97</v>
      </c>
      <c r="CJ96" s="0" t="n">
        <v>0</v>
      </c>
      <c r="CK96" s="0" t="n">
        <v>0</v>
      </c>
      <c r="CL96" s="0" t="n">
        <v>0</v>
      </c>
      <c r="CM96" s="0" t="n">
        <v>0</v>
      </c>
      <c r="CN96" s="0" t="s">
        <v>102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.3</v>
      </c>
      <c r="CZ96" s="0" t="n">
        <v>0.3</v>
      </c>
      <c r="DA96" s="0" t="n">
        <v>0.3</v>
      </c>
      <c r="DB96" s="0" t="n">
        <v>0.1</v>
      </c>
      <c r="DC96" s="0" t="n">
        <v>0</v>
      </c>
      <c r="DD96" s="0" t="s">
        <v>148</v>
      </c>
      <c r="DE96" s="0" t="s">
        <v>137</v>
      </c>
      <c r="DF96" s="0" t="n">
        <v>629991</v>
      </c>
      <c r="DG96" s="0" t="n">
        <v>31499.55</v>
      </c>
      <c r="DH96" s="0" t="n">
        <v>30</v>
      </c>
      <c r="DI96" s="0" t="n">
        <v>1.5</v>
      </c>
      <c r="DJ96" s="0" t="n">
        <v>165</v>
      </c>
      <c r="DK96" s="0" t="n">
        <v>8</v>
      </c>
    </row>
    <row r="97" customFormat="false" ht="15" hidden="false" customHeight="false" outlineLevel="0" collapsed="false">
      <c r="A97" s="0" t="s">
        <v>269</v>
      </c>
      <c r="B97" s="0" t="s">
        <v>153</v>
      </c>
      <c r="C97" s="0" t="n">
        <v>0</v>
      </c>
      <c r="D97" s="0" t="n">
        <v>0.5</v>
      </c>
      <c r="E97" s="0" t="n">
        <v>0.5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s">
        <v>154</v>
      </c>
      <c r="M97" s="0" t="s">
        <v>129</v>
      </c>
      <c r="N97" s="0" t="s">
        <v>129</v>
      </c>
      <c r="O97" s="0" t="s">
        <v>140</v>
      </c>
      <c r="P97" s="0" t="n">
        <v>0</v>
      </c>
      <c r="Q97" s="0" t="n">
        <v>0.1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.2</v>
      </c>
      <c r="AA97" s="0" t="n">
        <v>0</v>
      </c>
      <c r="AB97" s="0" t="n">
        <v>0</v>
      </c>
      <c r="AC97" s="0" t="n">
        <v>0.2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.1</v>
      </c>
      <c r="AM97" s="0" t="n">
        <v>0</v>
      </c>
      <c r="AN97" s="0" t="n">
        <v>0</v>
      </c>
      <c r="AO97" s="0" t="n">
        <v>0</v>
      </c>
      <c r="AP97" s="0" t="n">
        <v>0.1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.1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.2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BX97" s="0" t="s">
        <v>135</v>
      </c>
      <c r="BY97" s="0" t="s">
        <v>134</v>
      </c>
      <c r="BZ97" s="0" t="s">
        <v>133</v>
      </c>
      <c r="CA97" s="0" t="s">
        <v>132</v>
      </c>
      <c r="CB97" s="0" t="s">
        <v>132</v>
      </c>
      <c r="CC97" s="0" t="n">
        <v>1</v>
      </c>
      <c r="CD97" s="0" t="s">
        <v>141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0</v>
      </c>
      <c r="CK97" s="0" t="n">
        <v>0</v>
      </c>
      <c r="CL97" s="0" t="n">
        <v>0</v>
      </c>
      <c r="CM97" s="0" t="s">
        <v>155</v>
      </c>
      <c r="CN97" s="0" t="n">
        <v>0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0" t="n">
        <v>0</v>
      </c>
      <c r="DA97" s="0" t="n">
        <v>1</v>
      </c>
      <c r="DB97" s="0" t="n">
        <v>0</v>
      </c>
      <c r="DC97" s="0" t="n">
        <v>0</v>
      </c>
      <c r="DD97" s="0" t="s">
        <v>148</v>
      </c>
      <c r="DE97" s="0" t="s">
        <v>137</v>
      </c>
      <c r="DF97" s="0" t="n">
        <v>650114</v>
      </c>
      <c r="DG97" s="0" t="n">
        <v>130022.8</v>
      </c>
      <c r="DH97" s="0" t="n">
        <v>16</v>
      </c>
      <c r="DI97" s="0" t="n">
        <v>3</v>
      </c>
      <c r="DJ97" s="0" t="n">
        <v>60</v>
      </c>
      <c r="DK97" s="0" t="n">
        <v>10</v>
      </c>
    </row>
    <row r="98" customFormat="false" ht="15" hidden="false" customHeight="false" outlineLevel="0" collapsed="false">
      <c r="A98" s="0" t="s">
        <v>270</v>
      </c>
      <c r="B98" s="0" t="s">
        <v>153</v>
      </c>
      <c r="C98" s="0" t="n">
        <v>0</v>
      </c>
      <c r="D98" s="0" t="n">
        <v>0</v>
      </c>
      <c r="E98" s="0" t="n">
        <v>0.05</v>
      </c>
      <c r="F98" s="0" t="n">
        <v>0</v>
      </c>
      <c r="G98" s="0" t="n">
        <v>0.1</v>
      </c>
      <c r="H98" s="0" t="n">
        <v>0.4</v>
      </c>
      <c r="I98" s="0" t="n">
        <v>0</v>
      </c>
      <c r="J98" s="0" t="n">
        <v>0.45</v>
      </c>
      <c r="K98" s="0" t="n">
        <v>0</v>
      </c>
      <c r="O98" s="0" t="s">
        <v>131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.05</v>
      </c>
      <c r="Y98" s="0" t="n">
        <v>0</v>
      </c>
      <c r="Z98" s="0" t="n">
        <v>0</v>
      </c>
      <c r="AA98" s="0" t="n">
        <v>0</v>
      </c>
      <c r="AB98" s="0" t="n">
        <v>0.05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.5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.05</v>
      </c>
      <c r="AR98" s="0" t="n">
        <v>0</v>
      </c>
      <c r="AS98" s="0" t="n">
        <v>0.1</v>
      </c>
      <c r="AT98" s="0" t="n">
        <v>0</v>
      </c>
      <c r="AU98" s="0" t="n">
        <v>0</v>
      </c>
      <c r="AV98" s="0" t="n">
        <v>0.05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.05</v>
      </c>
      <c r="BR98" s="0" t="n">
        <v>0.05</v>
      </c>
      <c r="BS98" s="0" t="n">
        <v>0.1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1</v>
      </c>
      <c r="CD98" s="0" t="s">
        <v>205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0</v>
      </c>
      <c r="CN98" s="0" t="n">
        <v>0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.33</v>
      </c>
      <c r="CZ98" s="0" t="n">
        <v>0</v>
      </c>
      <c r="DA98" s="0" t="n">
        <v>0.67</v>
      </c>
      <c r="DB98" s="0" t="n">
        <v>0</v>
      </c>
      <c r="DC98" s="0" t="n">
        <v>0</v>
      </c>
      <c r="DD98" s="0" t="s">
        <v>198</v>
      </c>
      <c r="DE98" s="0" t="s">
        <v>205</v>
      </c>
      <c r="DF98" s="0" t="n">
        <v>708000</v>
      </c>
      <c r="DG98" s="0" t="n">
        <v>177000</v>
      </c>
      <c r="DH98" s="0" t="n">
        <v>11</v>
      </c>
      <c r="DI98" s="0" t="n">
        <v>2</v>
      </c>
      <c r="DJ98" s="0" t="n">
        <v>0</v>
      </c>
      <c r="DK98" s="0" t="n">
        <v>0</v>
      </c>
    </row>
    <row r="99" customFormat="false" ht="15" hidden="false" customHeight="false" outlineLevel="0" collapsed="false">
      <c r="A99" s="0" t="s">
        <v>271</v>
      </c>
      <c r="B99" s="0" t="s">
        <v>153</v>
      </c>
      <c r="C99" s="0" t="n">
        <v>0</v>
      </c>
      <c r="D99" s="0" t="n">
        <v>0.6</v>
      </c>
      <c r="E99" s="0" t="n">
        <v>0.2</v>
      </c>
      <c r="F99" s="0" t="n">
        <v>0</v>
      </c>
      <c r="G99" s="0" t="n">
        <v>0.05</v>
      </c>
      <c r="H99" s="0" t="n">
        <v>0.1</v>
      </c>
      <c r="I99" s="0" t="n">
        <v>0</v>
      </c>
      <c r="J99" s="0" t="n">
        <v>0.05</v>
      </c>
      <c r="K99" s="0" t="n">
        <v>0</v>
      </c>
      <c r="L99" s="0" t="s">
        <v>154</v>
      </c>
      <c r="M99" s="0" t="s">
        <v>129</v>
      </c>
      <c r="N99" s="0" t="s">
        <v>129</v>
      </c>
      <c r="O99" s="0" t="s">
        <v>145</v>
      </c>
      <c r="P99" s="0" t="n">
        <v>0</v>
      </c>
      <c r="Q99" s="0" t="n">
        <v>0.04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.02</v>
      </c>
      <c r="Z99" s="0" t="n">
        <v>0</v>
      </c>
      <c r="AA99" s="0" t="n">
        <v>0.04</v>
      </c>
      <c r="AB99" s="0" t="n">
        <v>0.03</v>
      </c>
      <c r="AC99" s="0" t="n">
        <v>0.06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.05</v>
      </c>
      <c r="AM99" s="0" t="n">
        <v>0</v>
      </c>
      <c r="AN99" s="0" t="n">
        <v>0.1</v>
      </c>
      <c r="AO99" s="0" t="n">
        <v>0</v>
      </c>
      <c r="AP99" s="0" t="n">
        <v>0.02</v>
      </c>
      <c r="AQ99" s="0" t="n">
        <v>0.02</v>
      </c>
      <c r="AR99" s="0" t="n">
        <v>0</v>
      </c>
      <c r="AS99" s="0" t="n">
        <v>0</v>
      </c>
      <c r="AT99" s="0" t="n">
        <v>0.05</v>
      </c>
      <c r="AU99" s="0" t="n">
        <v>0</v>
      </c>
      <c r="AV99" s="0" t="n">
        <v>0</v>
      </c>
      <c r="AW99" s="0" t="n">
        <v>0</v>
      </c>
      <c r="AX99" s="0" t="n">
        <v>0.05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.05</v>
      </c>
      <c r="BI99" s="0" t="n">
        <v>0.1</v>
      </c>
      <c r="BJ99" s="0" t="n">
        <v>0.01</v>
      </c>
      <c r="BK99" s="0" t="n">
        <v>0.01</v>
      </c>
      <c r="BL99" s="0" t="n">
        <v>0</v>
      </c>
      <c r="BM99" s="0" t="n">
        <v>0.2</v>
      </c>
      <c r="BN99" s="0" t="n">
        <v>0.1</v>
      </c>
      <c r="BO99" s="0" t="n">
        <v>0</v>
      </c>
      <c r="BP99" s="0" t="n">
        <v>0.02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.03</v>
      </c>
      <c r="BW99" s="0" t="n">
        <v>0</v>
      </c>
      <c r="BX99" s="0" t="s">
        <v>132</v>
      </c>
      <c r="BY99" s="0" t="s">
        <v>134</v>
      </c>
      <c r="BZ99" s="0" t="s">
        <v>132</v>
      </c>
      <c r="CA99" s="0" t="s">
        <v>133</v>
      </c>
      <c r="CB99" s="0" t="s">
        <v>135</v>
      </c>
      <c r="CC99" s="0" t="n">
        <v>1</v>
      </c>
      <c r="CD99" s="0" t="s">
        <v>141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s">
        <v>104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.52</v>
      </c>
      <c r="CZ99" s="0" t="n">
        <v>0</v>
      </c>
      <c r="DA99" s="0" t="n">
        <v>0</v>
      </c>
      <c r="DB99" s="0" t="n">
        <v>0.45</v>
      </c>
      <c r="DC99" s="0" t="n">
        <v>0.03</v>
      </c>
      <c r="DD99" s="0" t="s">
        <v>264</v>
      </c>
      <c r="DE99" s="0" t="s">
        <v>149</v>
      </c>
      <c r="DF99" s="0" t="n">
        <v>740000</v>
      </c>
      <c r="DG99" s="0" t="n">
        <v>740000</v>
      </c>
      <c r="DH99" s="0" t="n">
        <v>15</v>
      </c>
      <c r="DI99" s="0" t="n">
        <v>15</v>
      </c>
      <c r="DJ99" s="0" t="n">
        <v>11</v>
      </c>
      <c r="DK99" s="0" t="n">
        <v>11</v>
      </c>
    </row>
    <row r="100" customFormat="false" ht="15" hidden="false" customHeight="false" outlineLevel="0" collapsed="false">
      <c r="A100" s="0" t="s">
        <v>272</v>
      </c>
      <c r="B100" s="0" t="s">
        <v>153</v>
      </c>
      <c r="C100" s="0" t="n">
        <v>0.35</v>
      </c>
      <c r="D100" s="0" t="n">
        <v>0</v>
      </c>
      <c r="E100" s="0" t="n">
        <v>0.4</v>
      </c>
      <c r="F100" s="0" t="n">
        <v>0</v>
      </c>
      <c r="G100" s="0" t="n">
        <v>0.05</v>
      </c>
      <c r="H100" s="0" t="n">
        <v>0.05</v>
      </c>
      <c r="I100" s="0" t="n">
        <v>0.1</v>
      </c>
      <c r="J100" s="0" t="n">
        <v>0.05</v>
      </c>
      <c r="K100" s="0" t="n">
        <v>0</v>
      </c>
      <c r="L100" s="0" t="s">
        <v>139</v>
      </c>
      <c r="M100" s="0" t="s">
        <v>158</v>
      </c>
      <c r="N100" s="0" t="s">
        <v>158</v>
      </c>
      <c r="O100" s="0" t="s">
        <v>131</v>
      </c>
      <c r="P100" s="0" t="n">
        <v>0</v>
      </c>
      <c r="Q100" s="0" t="n">
        <v>0.01</v>
      </c>
      <c r="R100" s="0" t="n">
        <v>0.02</v>
      </c>
      <c r="S100" s="0" t="n">
        <v>0.02</v>
      </c>
      <c r="T100" s="0" t="n">
        <v>0</v>
      </c>
      <c r="U100" s="0" t="n">
        <v>0.03</v>
      </c>
      <c r="V100" s="0" t="n">
        <v>0</v>
      </c>
      <c r="W100" s="0" t="n">
        <v>0</v>
      </c>
      <c r="X100" s="0" t="n">
        <v>0.04</v>
      </c>
      <c r="Y100" s="0" t="n">
        <v>0.04</v>
      </c>
      <c r="Z100" s="0" t="n">
        <v>0.01</v>
      </c>
      <c r="AA100" s="0" t="n">
        <v>0</v>
      </c>
      <c r="AB100" s="0" t="n">
        <v>0.02</v>
      </c>
      <c r="AC100" s="0" t="n">
        <v>0.02</v>
      </c>
      <c r="AD100" s="0" t="n">
        <v>0.02</v>
      </c>
      <c r="AE100" s="0" t="n">
        <v>0</v>
      </c>
      <c r="AF100" s="0" t="n">
        <v>0</v>
      </c>
      <c r="AG100" s="0" t="n">
        <v>0.02</v>
      </c>
      <c r="AH100" s="0" t="n">
        <v>0</v>
      </c>
      <c r="AI100" s="0" t="n">
        <v>0.02</v>
      </c>
      <c r="AJ100" s="0" t="n">
        <v>0.05</v>
      </c>
      <c r="AK100" s="0" t="n">
        <v>0</v>
      </c>
      <c r="AL100" s="0" t="n">
        <v>0</v>
      </c>
      <c r="AM100" s="0" t="n">
        <v>0.05</v>
      </c>
      <c r="AN100" s="0" t="n">
        <v>0.02</v>
      </c>
      <c r="AO100" s="0" t="n">
        <v>0.02</v>
      </c>
      <c r="AP100" s="0" t="n">
        <v>0</v>
      </c>
      <c r="AQ100" s="0" t="n">
        <v>0.02</v>
      </c>
      <c r="AR100" s="0" t="n">
        <v>0.03</v>
      </c>
      <c r="AS100" s="0" t="n">
        <v>0.02</v>
      </c>
      <c r="AT100" s="0" t="n">
        <v>0</v>
      </c>
      <c r="AU100" s="0" t="n">
        <v>0</v>
      </c>
      <c r="AV100" s="0" t="n">
        <v>0</v>
      </c>
      <c r="AW100" s="0" t="n">
        <v>0.03</v>
      </c>
      <c r="AX100" s="0" t="n">
        <v>0.05</v>
      </c>
      <c r="AY100" s="0" t="n">
        <v>0</v>
      </c>
      <c r="AZ100" s="0" t="n">
        <v>0.01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.02</v>
      </c>
      <c r="BF100" s="0" t="n">
        <v>0</v>
      </c>
      <c r="BG100" s="0" t="n">
        <v>0.01</v>
      </c>
      <c r="BH100" s="0" t="n">
        <v>0</v>
      </c>
      <c r="BI100" s="0" t="n">
        <v>0.02</v>
      </c>
      <c r="BJ100" s="0" t="n">
        <v>0.02</v>
      </c>
      <c r="BK100" s="0" t="n">
        <v>0</v>
      </c>
      <c r="BL100" s="0" t="n">
        <v>0</v>
      </c>
      <c r="BM100" s="0" t="n">
        <v>0</v>
      </c>
      <c r="BN100" s="0" t="n">
        <v>0.02</v>
      </c>
      <c r="BO100" s="0" t="n">
        <v>0.02</v>
      </c>
      <c r="BP100" s="0" t="n">
        <v>0.07</v>
      </c>
      <c r="BQ100" s="0" t="n">
        <v>0.07</v>
      </c>
      <c r="BR100" s="0" t="n">
        <v>0.09</v>
      </c>
      <c r="BS100" s="0" t="n">
        <v>0</v>
      </c>
      <c r="BT100" s="0" t="n">
        <v>0</v>
      </c>
      <c r="BU100" s="0" t="n">
        <v>0.02</v>
      </c>
      <c r="BV100" s="0" t="n">
        <v>0.02</v>
      </c>
      <c r="BW100" s="0" t="n">
        <v>0.05</v>
      </c>
      <c r="BX100" s="0" t="s">
        <v>133</v>
      </c>
      <c r="BY100" s="0" t="s">
        <v>132</v>
      </c>
      <c r="BZ100" s="0" t="s">
        <v>132</v>
      </c>
      <c r="CA100" s="0" t="s">
        <v>135</v>
      </c>
      <c r="CB100" s="0" t="s">
        <v>133</v>
      </c>
      <c r="CC100" s="0" t="n">
        <v>1</v>
      </c>
      <c r="CD100" s="0" t="s">
        <v>136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s">
        <v>107</v>
      </c>
      <c r="CT100" s="0" t="s">
        <v>108</v>
      </c>
      <c r="CU100" s="0" t="s">
        <v>109</v>
      </c>
      <c r="CV100" s="0" t="s">
        <v>110</v>
      </c>
      <c r="CW100" s="0" t="s">
        <v>111</v>
      </c>
      <c r="CX100" s="0" t="s">
        <v>112</v>
      </c>
      <c r="CY100" s="0" t="n">
        <v>0.25</v>
      </c>
      <c r="CZ100" s="0" t="n">
        <v>0.25</v>
      </c>
      <c r="DA100" s="0" t="n">
        <v>0.05</v>
      </c>
      <c r="DB100" s="0" t="n">
        <v>0.4</v>
      </c>
      <c r="DC100" s="0" t="n">
        <v>0.05</v>
      </c>
      <c r="DD100" s="0" t="s">
        <v>264</v>
      </c>
      <c r="DE100" s="0" t="s">
        <v>146</v>
      </c>
      <c r="DF100" s="0" t="n">
        <v>791857</v>
      </c>
      <c r="DG100" s="0" t="n">
        <v>791857</v>
      </c>
      <c r="DH100" s="0" t="n">
        <v>10</v>
      </c>
      <c r="DI100" s="0" t="n">
        <v>7</v>
      </c>
      <c r="DJ100" s="0" t="n">
        <v>20</v>
      </c>
      <c r="DK100" s="0" t="n">
        <v>20</v>
      </c>
    </row>
    <row r="101" customFormat="false" ht="15" hidden="false" customHeight="false" outlineLevel="0" collapsed="false">
      <c r="A101" s="0" t="s">
        <v>273</v>
      </c>
      <c r="B101" s="0" t="s">
        <v>127</v>
      </c>
      <c r="C101" s="0" t="n">
        <v>0</v>
      </c>
      <c r="D101" s="0" t="n">
        <v>0.8</v>
      </c>
      <c r="E101" s="0" t="n">
        <v>0.1</v>
      </c>
      <c r="F101" s="0" t="n">
        <v>0</v>
      </c>
      <c r="G101" s="0" t="n">
        <v>0</v>
      </c>
      <c r="H101" s="0" t="n">
        <v>0</v>
      </c>
      <c r="I101" s="0" t="n">
        <v>0.1</v>
      </c>
      <c r="J101" s="0" t="n">
        <v>0</v>
      </c>
      <c r="K101" s="0" t="n">
        <v>0</v>
      </c>
      <c r="L101" s="0" t="s">
        <v>154</v>
      </c>
      <c r="M101" s="0" t="s">
        <v>129</v>
      </c>
      <c r="N101" s="0" t="s">
        <v>129</v>
      </c>
      <c r="O101" s="0" t="s">
        <v>145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.15</v>
      </c>
      <c r="AA101" s="0" t="n">
        <v>0</v>
      </c>
      <c r="AB101" s="0" t="n">
        <v>0</v>
      </c>
      <c r="AC101" s="0" t="n">
        <v>0.2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.05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.35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.05</v>
      </c>
      <c r="BL101" s="0" t="n">
        <v>0</v>
      </c>
      <c r="BM101" s="0" t="n">
        <v>0</v>
      </c>
      <c r="BN101" s="0" t="n">
        <v>0.15</v>
      </c>
      <c r="BO101" s="0" t="n">
        <v>0</v>
      </c>
      <c r="BP101" s="0" t="n">
        <v>0</v>
      </c>
      <c r="BQ101" s="0" t="n">
        <v>0.05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BX101" s="0" t="s">
        <v>132</v>
      </c>
      <c r="BY101" s="0" t="s">
        <v>133</v>
      </c>
      <c r="BZ101" s="0" t="s">
        <v>132</v>
      </c>
      <c r="CA101" s="0" t="s">
        <v>134</v>
      </c>
      <c r="CB101" s="0" t="s">
        <v>135</v>
      </c>
      <c r="CC101" s="0" t="n">
        <v>1</v>
      </c>
      <c r="CD101" s="0" t="s">
        <v>141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0</v>
      </c>
      <c r="CK101" s="0" t="n">
        <v>0</v>
      </c>
      <c r="CL101" s="0" t="n">
        <v>0</v>
      </c>
      <c r="CM101" s="0" t="s">
        <v>155</v>
      </c>
      <c r="CN101" s="0" t="n">
        <v>0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.66</v>
      </c>
      <c r="CZ101" s="0" t="n">
        <v>0</v>
      </c>
      <c r="DA101" s="0" t="n">
        <v>0.34</v>
      </c>
      <c r="DB101" s="0" t="n">
        <v>0</v>
      </c>
      <c r="DC101" s="0" t="n">
        <v>0</v>
      </c>
      <c r="DD101" s="0" t="s">
        <v>142</v>
      </c>
      <c r="DE101" s="0" t="s">
        <v>149</v>
      </c>
      <c r="DF101" s="0" t="n">
        <v>1275</v>
      </c>
      <c r="DG101" s="0" t="n">
        <v>1275</v>
      </c>
      <c r="DH101" s="0" t="n">
        <v>0.28</v>
      </c>
      <c r="DI101" s="0" t="n">
        <v>0.28</v>
      </c>
      <c r="DJ101" s="0" t="n">
        <v>0.5</v>
      </c>
      <c r="DK101" s="0" t="n">
        <v>0.25</v>
      </c>
    </row>
    <row r="102" customFormat="false" ht="15" hidden="false" customHeight="false" outlineLevel="0" collapsed="false">
      <c r="A102" s="0" t="s">
        <v>274</v>
      </c>
      <c r="B102" s="0" t="s">
        <v>153</v>
      </c>
      <c r="C102" s="0" t="n">
        <v>0</v>
      </c>
      <c r="D102" s="0" t="n">
        <v>0.4</v>
      </c>
      <c r="E102" s="0" t="n">
        <v>0.6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s">
        <v>157</v>
      </c>
      <c r="M102" s="0" t="s">
        <v>169</v>
      </c>
      <c r="N102" s="0" t="s">
        <v>169</v>
      </c>
      <c r="O102" s="0" t="s">
        <v>185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.05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.05</v>
      </c>
      <c r="AA102" s="0" t="n">
        <v>0.15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.05</v>
      </c>
      <c r="AH102" s="0" t="n">
        <v>0</v>
      </c>
      <c r="AI102" s="0" t="n">
        <v>0.34</v>
      </c>
      <c r="AJ102" s="0" t="n">
        <v>0</v>
      </c>
      <c r="AK102" s="0" t="n">
        <v>0</v>
      </c>
      <c r="AL102" s="0" t="n">
        <v>0.11</v>
      </c>
      <c r="AM102" s="0" t="n">
        <v>0.03</v>
      </c>
      <c r="AN102" s="0" t="n">
        <v>0</v>
      </c>
      <c r="AO102" s="0" t="n">
        <v>0</v>
      </c>
      <c r="AP102" s="0" t="n">
        <v>0.03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.12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.03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.04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BX102" s="0" t="s">
        <v>132</v>
      </c>
      <c r="BY102" s="0" t="s">
        <v>135</v>
      </c>
      <c r="BZ102" s="0" t="s">
        <v>133</v>
      </c>
      <c r="CA102" s="0" t="s">
        <v>133</v>
      </c>
      <c r="CB102" s="0" t="s">
        <v>135</v>
      </c>
      <c r="CC102" s="0" t="n">
        <v>1</v>
      </c>
      <c r="CD102" s="0" t="s">
        <v>141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0</v>
      </c>
      <c r="CL102" s="0" t="n">
        <v>0</v>
      </c>
      <c r="CM102" s="0" t="s">
        <v>155</v>
      </c>
      <c r="CN102" s="0" t="s">
        <v>102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.231</v>
      </c>
      <c r="CZ102" s="0" t="n">
        <v>0.042</v>
      </c>
      <c r="DA102" s="0" t="n">
        <v>0.1688</v>
      </c>
      <c r="DB102" s="0" t="n">
        <v>0.4143</v>
      </c>
      <c r="DC102" s="0" t="n">
        <v>0.1439</v>
      </c>
      <c r="DD102" s="0" t="s">
        <v>264</v>
      </c>
      <c r="DE102" s="0" t="s">
        <v>146</v>
      </c>
      <c r="DF102" s="0" t="n">
        <v>797549</v>
      </c>
      <c r="DG102" s="0" t="n">
        <v>566259.79</v>
      </c>
      <c r="DH102" s="0" t="n">
        <v>17</v>
      </c>
      <c r="DI102" s="0" t="n">
        <v>10</v>
      </c>
      <c r="DJ102" s="0" t="n">
        <v>3.5</v>
      </c>
      <c r="DK102" s="0" t="n">
        <v>2.25</v>
      </c>
    </row>
    <row r="103" customFormat="false" ht="15" hidden="false" customHeight="false" outlineLevel="0" collapsed="false">
      <c r="A103" s="0" t="s">
        <v>275</v>
      </c>
      <c r="B103" s="0" t="s">
        <v>153</v>
      </c>
      <c r="C103" s="0" t="n">
        <v>0.1</v>
      </c>
      <c r="D103" s="0" t="n">
        <v>0</v>
      </c>
      <c r="E103" s="0" t="n">
        <v>0.69</v>
      </c>
      <c r="F103" s="0" t="n">
        <v>0</v>
      </c>
      <c r="G103" s="0" t="n">
        <v>0.01</v>
      </c>
      <c r="H103" s="0" t="n">
        <v>0</v>
      </c>
      <c r="I103" s="0" t="n">
        <v>0.15</v>
      </c>
      <c r="J103" s="0" t="n">
        <v>0.05</v>
      </c>
      <c r="K103" s="0" t="n">
        <v>0</v>
      </c>
      <c r="L103" s="0" t="s">
        <v>157</v>
      </c>
      <c r="M103" s="0" t="s">
        <v>129</v>
      </c>
      <c r="N103" s="0" t="s">
        <v>129</v>
      </c>
      <c r="O103" s="0" t="s">
        <v>185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.02</v>
      </c>
      <c r="V103" s="0" t="n">
        <v>0</v>
      </c>
      <c r="W103" s="0" t="n">
        <v>0</v>
      </c>
      <c r="X103" s="0" t="n">
        <v>0.15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.46</v>
      </c>
      <c r="AJ103" s="0" t="n">
        <v>0</v>
      </c>
      <c r="AK103" s="0" t="n">
        <v>0</v>
      </c>
      <c r="AL103" s="0" t="n">
        <v>0.15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.02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.05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.05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.1</v>
      </c>
      <c r="BV103" s="0" t="n">
        <v>0</v>
      </c>
      <c r="BW103" s="0" t="n">
        <v>0</v>
      </c>
      <c r="BX103" s="0" t="s">
        <v>133</v>
      </c>
      <c r="BY103" s="0" t="s">
        <v>133</v>
      </c>
      <c r="BZ103" s="0" t="s">
        <v>132</v>
      </c>
      <c r="CA103" s="0" t="s">
        <v>132</v>
      </c>
      <c r="CB103" s="0" t="s">
        <v>132</v>
      </c>
      <c r="CC103" s="0" t="n">
        <v>1</v>
      </c>
      <c r="CD103" s="0" t="s">
        <v>170</v>
      </c>
      <c r="CE103" s="0" t="s">
        <v>93</v>
      </c>
      <c r="CF103" s="0" t="s">
        <v>94</v>
      </c>
      <c r="CG103" s="0" t="s">
        <v>95</v>
      </c>
      <c r="CH103" s="0" t="s">
        <v>96</v>
      </c>
      <c r="CI103" s="0" t="s">
        <v>97</v>
      </c>
      <c r="CJ103" s="0" t="s">
        <v>98</v>
      </c>
      <c r="CK103" s="0" t="s">
        <v>99</v>
      </c>
      <c r="CL103" s="0" t="s">
        <v>100</v>
      </c>
      <c r="CM103" s="0" t="s">
        <v>155</v>
      </c>
      <c r="CN103" s="0" t="s">
        <v>102</v>
      </c>
      <c r="CO103" s="0" t="n">
        <v>0</v>
      </c>
      <c r="CP103" s="0" t="n">
        <v>0</v>
      </c>
      <c r="CQ103" s="0" t="s">
        <v>105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.37</v>
      </c>
      <c r="CZ103" s="0" t="n">
        <v>0.22</v>
      </c>
      <c r="DA103" s="0" t="n">
        <v>0.33</v>
      </c>
      <c r="DB103" s="0" t="n">
        <v>0.04</v>
      </c>
      <c r="DC103" s="0" t="n">
        <v>0.04</v>
      </c>
      <c r="DD103" s="0" t="s">
        <v>264</v>
      </c>
      <c r="DE103" s="0" t="s">
        <v>149</v>
      </c>
      <c r="DF103" s="0" t="n">
        <v>823000</v>
      </c>
      <c r="DG103" s="0" t="n">
        <v>823000</v>
      </c>
      <c r="DH103" s="0" t="n">
        <v>2</v>
      </c>
      <c r="DI103" s="0" t="n">
        <v>2</v>
      </c>
      <c r="DJ103" s="0" t="n">
        <v>0</v>
      </c>
      <c r="DK103" s="0" t="n">
        <v>0</v>
      </c>
    </row>
    <row r="104" customFormat="false" ht="15" hidden="false" customHeight="false" outlineLevel="0" collapsed="false">
      <c r="A104" s="0" t="s">
        <v>276</v>
      </c>
      <c r="B104" s="0" t="s">
        <v>153</v>
      </c>
      <c r="C104" s="0" t="n">
        <v>0</v>
      </c>
      <c r="D104" s="0" t="n">
        <v>0.1</v>
      </c>
      <c r="E104" s="0" t="n">
        <v>0.5</v>
      </c>
      <c r="F104" s="0" t="n">
        <v>0.1</v>
      </c>
      <c r="G104" s="0" t="n">
        <v>0.1</v>
      </c>
      <c r="H104" s="0" t="n">
        <v>0.05</v>
      </c>
      <c r="I104" s="0" t="n">
        <v>0.05</v>
      </c>
      <c r="J104" s="0" t="n">
        <v>0.1</v>
      </c>
      <c r="K104" s="0" t="n">
        <v>0</v>
      </c>
      <c r="L104" s="0" t="s">
        <v>128</v>
      </c>
      <c r="M104" s="0" t="s">
        <v>195</v>
      </c>
      <c r="N104" s="0" t="s">
        <v>195</v>
      </c>
      <c r="O104" s="0" t="s">
        <v>131</v>
      </c>
      <c r="P104" s="0" t="n">
        <v>0</v>
      </c>
      <c r="Q104" s="0" t="n">
        <v>0</v>
      </c>
      <c r="R104" s="0" t="n">
        <v>0.03</v>
      </c>
      <c r="S104" s="0" t="n">
        <v>0</v>
      </c>
      <c r="T104" s="0" t="n">
        <v>0</v>
      </c>
      <c r="U104" s="0" t="n">
        <v>0.05</v>
      </c>
      <c r="V104" s="0" t="n">
        <v>0</v>
      </c>
      <c r="W104" s="0" t="n">
        <v>0</v>
      </c>
      <c r="X104" s="0" t="n">
        <v>0.05</v>
      </c>
      <c r="Y104" s="0" t="n">
        <v>0</v>
      </c>
      <c r="Z104" s="0" t="n">
        <v>0</v>
      </c>
      <c r="AA104" s="0" t="n">
        <v>0</v>
      </c>
      <c r="AB104" s="0" t="n">
        <v>0.05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.05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.1</v>
      </c>
      <c r="AO104" s="0" t="n">
        <v>0</v>
      </c>
      <c r="AP104" s="0" t="n">
        <v>0</v>
      </c>
      <c r="AQ104" s="0" t="n">
        <v>0.02</v>
      </c>
      <c r="AR104" s="0" t="n">
        <v>0.1</v>
      </c>
      <c r="AS104" s="0" t="n">
        <v>0.02</v>
      </c>
      <c r="AT104" s="0" t="n">
        <v>0</v>
      </c>
      <c r="AU104" s="0" t="n">
        <v>0</v>
      </c>
      <c r="AV104" s="0" t="n">
        <v>0.03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.02</v>
      </c>
      <c r="BC104" s="0" t="n">
        <v>0.15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.04</v>
      </c>
      <c r="BL104" s="0" t="n">
        <v>0</v>
      </c>
      <c r="BM104" s="0" t="n">
        <v>0.04</v>
      </c>
      <c r="BN104" s="0" t="n">
        <v>0.05</v>
      </c>
      <c r="BO104" s="0" t="n">
        <v>0.05</v>
      </c>
      <c r="BP104" s="0" t="n">
        <v>0</v>
      </c>
      <c r="BQ104" s="0" t="n">
        <v>0.1</v>
      </c>
      <c r="BR104" s="0" t="n">
        <v>0.05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s">
        <v>135</v>
      </c>
      <c r="BY104" s="0" t="s">
        <v>133</v>
      </c>
      <c r="BZ104" s="0" t="s">
        <v>133</v>
      </c>
      <c r="CA104" s="0" t="s">
        <v>134</v>
      </c>
      <c r="CB104" s="0" t="s">
        <v>135</v>
      </c>
      <c r="CC104" s="0" t="n">
        <v>1</v>
      </c>
      <c r="CD104" s="0" t="s">
        <v>136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s">
        <v>107</v>
      </c>
      <c r="CT104" s="0" t="n">
        <v>0</v>
      </c>
      <c r="CU104" s="0" t="n">
        <v>0</v>
      </c>
      <c r="CV104" s="0" t="s">
        <v>110</v>
      </c>
      <c r="CW104" s="0" t="s">
        <v>111</v>
      </c>
      <c r="CX104" s="0" t="n">
        <v>0</v>
      </c>
      <c r="CY104" s="0" t="n">
        <v>0.67</v>
      </c>
      <c r="CZ104" s="0" t="n">
        <v>0</v>
      </c>
      <c r="DA104" s="0" t="n">
        <v>0.23</v>
      </c>
      <c r="DB104" s="0" t="n">
        <v>0.1</v>
      </c>
      <c r="DC104" s="0" t="n">
        <v>0</v>
      </c>
      <c r="DD104" s="0" t="s">
        <v>264</v>
      </c>
      <c r="DE104" s="0" t="s">
        <v>146</v>
      </c>
      <c r="DF104" s="0" t="n">
        <v>823568</v>
      </c>
      <c r="DG104" s="0" t="n">
        <v>658854.4</v>
      </c>
      <c r="DH104" s="0" t="n">
        <v>17.6</v>
      </c>
      <c r="DI104" s="0" t="n">
        <v>14.6</v>
      </c>
      <c r="DJ104" s="0" t="n">
        <v>2</v>
      </c>
      <c r="DK104" s="0" t="n">
        <v>0</v>
      </c>
    </row>
    <row r="105" customFormat="false" ht="15" hidden="false" customHeight="false" outlineLevel="0" collapsed="false">
      <c r="A105" s="0" t="s">
        <v>277</v>
      </c>
      <c r="B105" s="0" t="s">
        <v>175</v>
      </c>
      <c r="C105" s="0" t="n">
        <v>0.07</v>
      </c>
      <c r="D105" s="0" t="n">
        <v>0.6</v>
      </c>
      <c r="E105" s="0" t="n">
        <v>0</v>
      </c>
      <c r="F105" s="0" t="n">
        <v>0</v>
      </c>
      <c r="G105" s="0" t="n">
        <v>0</v>
      </c>
      <c r="H105" s="0" t="n">
        <v>0.03</v>
      </c>
      <c r="I105" s="0" t="n">
        <v>0</v>
      </c>
      <c r="J105" s="0" t="n">
        <v>0.2</v>
      </c>
      <c r="K105" s="0" t="n">
        <v>0.1</v>
      </c>
      <c r="L105" s="0" t="s">
        <v>139</v>
      </c>
      <c r="M105" s="0" t="s">
        <v>129</v>
      </c>
      <c r="N105" s="0" t="s">
        <v>129</v>
      </c>
      <c r="O105" s="0" t="s">
        <v>159</v>
      </c>
      <c r="P105" s="0" t="n">
        <v>0</v>
      </c>
      <c r="Q105" s="0" t="n">
        <v>0.1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.6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.1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.1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.1</v>
      </c>
      <c r="BW105" s="0" t="n">
        <v>0</v>
      </c>
      <c r="BX105" s="0" t="s">
        <v>132</v>
      </c>
      <c r="BY105" s="0" t="s">
        <v>133</v>
      </c>
      <c r="BZ105" s="0" t="s">
        <v>135</v>
      </c>
      <c r="CA105" s="0" t="s">
        <v>133</v>
      </c>
      <c r="CB105" s="0" t="s">
        <v>135</v>
      </c>
      <c r="CC105" s="0" t="n">
        <v>1</v>
      </c>
      <c r="CD105" s="0" t="s">
        <v>170</v>
      </c>
      <c r="CE105" s="0" t="n">
        <v>0</v>
      </c>
      <c r="CF105" s="0" t="n">
        <v>0</v>
      </c>
      <c r="CG105" s="0" t="s">
        <v>95</v>
      </c>
      <c r="CH105" s="0" t="n">
        <v>0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s">
        <v>102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0.05</v>
      </c>
      <c r="CZ105" s="0" t="n">
        <v>0.6</v>
      </c>
      <c r="DA105" s="0" t="n">
        <v>0.25</v>
      </c>
      <c r="DB105" s="0" t="n">
        <v>0.1</v>
      </c>
      <c r="DC105" s="0" t="n">
        <v>0</v>
      </c>
      <c r="DD105" s="0" t="s">
        <v>264</v>
      </c>
      <c r="DE105" s="0" t="s">
        <v>149</v>
      </c>
      <c r="DF105" s="0" t="n">
        <v>828000</v>
      </c>
      <c r="DG105" s="0" t="n">
        <v>828000</v>
      </c>
      <c r="DH105" s="0" t="n">
        <v>5</v>
      </c>
      <c r="DI105" s="0" t="n">
        <v>5</v>
      </c>
      <c r="DJ105" s="0" t="n">
        <v>22</v>
      </c>
      <c r="DK105" s="0" t="n">
        <v>22</v>
      </c>
    </row>
    <row r="106" customFormat="false" ht="15" hidden="false" customHeight="false" outlineLevel="0" collapsed="false">
      <c r="A106" s="0" t="s">
        <v>278</v>
      </c>
      <c r="B106" s="0" t="s">
        <v>153</v>
      </c>
      <c r="C106" s="0" t="n">
        <v>0</v>
      </c>
      <c r="D106" s="0" t="n">
        <v>0.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.1</v>
      </c>
      <c r="J106" s="0" t="n">
        <v>0.8</v>
      </c>
      <c r="K106" s="0" t="n">
        <v>0</v>
      </c>
      <c r="L106" s="0" t="s">
        <v>157</v>
      </c>
      <c r="M106" s="0" t="s">
        <v>129</v>
      </c>
      <c r="N106" s="0" t="s">
        <v>129</v>
      </c>
      <c r="O106" s="0" t="s">
        <v>178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.1</v>
      </c>
      <c r="AC106" s="0" t="n">
        <v>0.1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.7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.1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BX106" s="0" t="s">
        <v>132</v>
      </c>
      <c r="BY106" s="0" t="s">
        <v>133</v>
      </c>
      <c r="BZ106" s="0" t="s">
        <v>133</v>
      </c>
      <c r="CA106" s="0" t="s">
        <v>134</v>
      </c>
      <c r="CB106" s="0" t="s">
        <v>135</v>
      </c>
      <c r="CC106" s="0" t="n">
        <v>1</v>
      </c>
      <c r="CD106" s="0" t="s">
        <v>141</v>
      </c>
      <c r="CE106" s="0" t="n">
        <v>0</v>
      </c>
      <c r="CF106" s="0" t="n">
        <v>0</v>
      </c>
      <c r="CG106" s="0" t="n">
        <v>0</v>
      </c>
      <c r="CH106" s="0" t="n">
        <v>0</v>
      </c>
      <c r="CI106" s="0" t="n">
        <v>0</v>
      </c>
      <c r="CJ106" s="0" t="n">
        <v>0</v>
      </c>
      <c r="CK106" s="0" t="n">
        <v>0</v>
      </c>
      <c r="CL106" s="0" t="n">
        <v>0</v>
      </c>
      <c r="CM106" s="0" t="n">
        <v>0</v>
      </c>
      <c r="CN106" s="0" t="n">
        <v>0</v>
      </c>
      <c r="CO106" s="0" t="n">
        <v>0</v>
      </c>
      <c r="CP106" s="0" t="s">
        <v>104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0" t="n">
        <v>0</v>
      </c>
      <c r="DA106" s="0" t="n">
        <v>1</v>
      </c>
      <c r="DB106" s="0" t="n">
        <v>0</v>
      </c>
      <c r="DC106" s="0" t="n">
        <v>0</v>
      </c>
      <c r="DD106" s="0" t="s">
        <v>148</v>
      </c>
      <c r="DE106" s="0" t="s">
        <v>146</v>
      </c>
      <c r="DF106" s="0" t="n">
        <v>859352</v>
      </c>
      <c r="DG106" s="0" t="n">
        <v>51561.12</v>
      </c>
      <c r="DH106" s="0" t="n">
        <v>4</v>
      </c>
      <c r="DI106" s="0" t="n">
        <v>1.5</v>
      </c>
      <c r="DJ106" s="0" t="n">
        <v>1</v>
      </c>
      <c r="DK106" s="0" t="n">
        <v>0</v>
      </c>
    </row>
    <row r="107" customFormat="false" ht="15" hidden="false" customHeight="false" outlineLevel="0" collapsed="false">
      <c r="A107" s="0" t="s">
        <v>279</v>
      </c>
      <c r="B107" s="0" t="s">
        <v>151</v>
      </c>
      <c r="C107" s="0" t="n">
        <v>0</v>
      </c>
      <c r="D107" s="0" t="n">
        <v>0</v>
      </c>
      <c r="E107" s="0" t="n">
        <v>0.1</v>
      </c>
      <c r="F107" s="0" t="n">
        <v>0.05</v>
      </c>
      <c r="G107" s="0" t="n">
        <v>0.1</v>
      </c>
      <c r="H107" s="0" t="n">
        <v>0.05</v>
      </c>
      <c r="I107" s="0" t="n">
        <v>0.5</v>
      </c>
      <c r="J107" s="0" t="n">
        <v>0.2</v>
      </c>
      <c r="K107" s="0" t="n">
        <v>0</v>
      </c>
      <c r="L107" s="0" t="s">
        <v>139</v>
      </c>
      <c r="M107" s="0" t="s">
        <v>195</v>
      </c>
      <c r="N107" s="0" t="s">
        <v>129</v>
      </c>
      <c r="O107" s="0" t="s">
        <v>140</v>
      </c>
      <c r="P107" s="0" t="n">
        <v>0</v>
      </c>
      <c r="Q107" s="0" t="n">
        <v>0.1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.1</v>
      </c>
      <c r="AM107" s="0" t="n">
        <v>0.1</v>
      </c>
      <c r="AN107" s="0" t="n">
        <v>0.1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.3</v>
      </c>
      <c r="BD107" s="0" t="n">
        <v>0</v>
      </c>
      <c r="BE107" s="0" t="n">
        <v>0</v>
      </c>
      <c r="BF107" s="0" t="n">
        <v>0.2</v>
      </c>
      <c r="BG107" s="0" t="n">
        <v>0</v>
      </c>
      <c r="BH107" s="0" t="n">
        <v>0</v>
      </c>
      <c r="BI107" s="0" t="n">
        <v>0.1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s">
        <v>135</v>
      </c>
      <c r="BY107" s="0" t="s">
        <v>133</v>
      </c>
      <c r="BZ107" s="0" t="s">
        <v>133</v>
      </c>
      <c r="CA107" s="0" t="s">
        <v>133</v>
      </c>
      <c r="CB107" s="0" t="s">
        <v>132</v>
      </c>
      <c r="CC107" s="0" t="n">
        <v>1</v>
      </c>
      <c r="CD107" s="0" t="s">
        <v>17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s">
        <v>97</v>
      </c>
      <c r="CJ107" s="0" t="n">
        <v>0</v>
      </c>
      <c r="CK107" s="0" t="n">
        <v>0</v>
      </c>
      <c r="CL107" s="0" t="n">
        <v>0</v>
      </c>
      <c r="CM107" s="0" t="n">
        <v>0</v>
      </c>
      <c r="CN107" s="0" t="s">
        <v>102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0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0" t="n">
        <v>1</v>
      </c>
      <c r="CZ107" s="0" t="n">
        <v>0</v>
      </c>
      <c r="DA107" s="0" t="n">
        <v>0</v>
      </c>
      <c r="DB107" s="0" t="n">
        <v>0</v>
      </c>
      <c r="DC107" s="0" t="n">
        <v>0</v>
      </c>
      <c r="DD107" s="0" t="s">
        <v>148</v>
      </c>
      <c r="DE107" s="0" t="s">
        <v>146</v>
      </c>
      <c r="DF107" s="0" t="n">
        <v>865188</v>
      </c>
      <c r="DG107" s="0" t="n">
        <v>86518.8</v>
      </c>
      <c r="DH107" s="0" t="n">
        <v>9.5</v>
      </c>
      <c r="DI107" s="0" t="n">
        <v>3</v>
      </c>
      <c r="DJ107" s="0" t="n">
        <v>0</v>
      </c>
      <c r="DK107" s="0" t="n">
        <v>0</v>
      </c>
    </row>
    <row r="108" customFormat="false" ht="15" hidden="false" customHeight="false" outlineLevel="0" collapsed="false">
      <c r="A108" s="0" t="s">
        <v>280</v>
      </c>
      <c r="B108" s="0" t="s">
        <v>153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.33</v>
      </c>
      <c r="H108" s="0" t="n">
        <v>0.33</v>
      </c>
      <c r="I108" s="0" t="n">
        <v>0.34</v>
      </c>
      <c r="J108" s="0" t="n">
        <v>0</v>
      </c>
      <c r="K108" s="0" t="n">
        <v>0</v>
      </c>
      <c r="L108" s="0" t="s">
        <v>139</v>
      </c>
      <c r="M108" s="0" t="s">
        <v>129</v>
      </c>
      <c r="N108" s="0" t="s">
        <v>129</v>
      </c>
      <c r="O108" s="0" t="s">
        <v>159</v>
      </c>
      <c r="P108" s="0" t="n">
        <v>0</v>
      </c>
      <c r="Q108" s="0" t="n">
        <v>0.2</v>
      </c>
      <c r="R108" s="0" t="n">
        <v>0</v>
      </c>
      <c r="S108" s="0" t="n">
        <v>0.12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.02</v>
      </c>
      <c r="Y108" s="0" t="n">
        <v>0</v>
      </c>
      <c r="Z108" s="0" t="n">
        <v>0</v>
      </c>
      <c r="AA108" s="0" t="n">
        <v>0.07</v>
      </c>
      <c r="AB108" s="0" t="n">
        <v>0.15</v>
      </c>
      <c r="AC108" s="0" t="n">
        <v>0.12</v>
      </c>
      <c r="AD108" s="0" t="n">
        <v>0</v>
      </c>
      <c r="AE108" s="0" t="n">
        <v>0</v>
      </c>
      <c r="AF108" s="0" t="n">
        <v>0</v>
      </c>
      <c r="AG108" s="0" t="n">
        <v>0.11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.05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.07</v>
      </c>
      <c r="AU108" s="0" t="n">
        <v>0</v>
      </c>
      <c r="AV108" s="0" t="n">
        <v>0</v>
      </c>
      <c r="AW108" s="0" t="n">
        <v>0</v>
      </c>
      <c r="AX108" s="0" t="n">
        <v>0.05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.02</v>
      </c>
      <c r="BO108" s="0" t="n">
        <v>0</v>
      </c>
      <c r="BP108" s="0" t="n">
        <v>0</v>
      </c>
      <c r="BQ108" s="0" t="n">
        <v>0.02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s">
        <v>132</v>
      </c>
      <c r="BY108" s="0" t="s">
        <v>132</v>
      </c>
      <c r="BZ108" s="0" t="s">
        <v>132</v>
      </c>
      <c r="CA108" s="0" t="s">
        <v>134</v>
      </c>
      <c r="CB108" s="0" t="s">
        <v>135</v>
      </c>
      <c r="CC108" s="0" t="n">
        <v>1</v>
      </c>
      <c r="CD108" s="0" t="s">
        <v>17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s">
        <v>102</v>
      </c>
      <c r="CO108" s="0" t="n">
        <v>0</v>
      </c>
      <c r="CP108" s="0" t="n">
        <v>0</v>
      </c>
      <c r="CQ108" s="0" t="s">
        <v>105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.8</v>
      </c>
      <c r="CZ108" s="0" t="n">
        <v>0</v>
      </c>
      <c r="DA108" s="0" t="n">
        <v>0</v>
      </c>
      <c r="DB108" s="0" t="n">
        <v>0.2</v>
      </c>
      <c r="DC108" s="0" t="n">
        <v>0</v>
      </c>
      <c r="DD108" s="0" t="s">
        <v>198</v>
      </c>
      <c r="DE108" s="0" t="s">
        <v>137</v>
      </c>
      <c r="DF108" s="0" t="n">
        <v>885314</v>
      </c>
      <c r="DG108" s="0" t="n">
        <v>177062.8</v>
      </c>
      <c r="DH108" s="0" t="n">
        <v>3</v>
      </c>
      <c r="DI108" s="0" t="n">
        <v>0.3</v>
      </c>
      <c r="DJ108" s="0" t="n">
        <v>90</v>
      </c>
      <c r="DK108" s="0" t="n">
        <v>20</v>
      </c>
    </row>
    <row r="109" customFormat="false" ht="15" hidden="false" customHeight="false" outlineLevel="0" collapsed="false">
      <c r="A109" s="0" t="s">
        <v>281</v>
      </c>
      <c r="B109" s="0" t="s">
        <v>153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.3</v>
      </c>
      <c r="I109" s="0" t="n">
        <v>0.4</v>
      </c>
      <c r="J109" s="0" t="n">
        <v>0.3</v>
      </c>
      <c r="K109" s="0" t="n">
        <v>0</v>
      </c>
      <c r="L109" s="0" t="s">
        <v>154</v>
      </c>
      <c r="M109" s="0" t="s">
        <v>129</v>
      </c>
      <c r="N109" s="0" t="s">
        <v>129</v>
      </c>
      <c r="O109" s="0" t="s">
        <v>131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.05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.15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.05</v>
      </c>
      <c r="AJ109" s="0" t="n">
        <v>0</v>
      </c>
      <c r="AK109" s="0" t="n">
        <v>0</v>
      </c>
      <c r="AL109" s="0" t="n">
        <v>0.05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.15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.2</v>
      </c>
      <c r="AW109" s="0" t="n">
        <v>0</v>
      </c>
      <c r="AX109" s="0" t="n">
        <v>0.05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.05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.05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.05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.15</v>
      </c>
      <c r="BX109" s="0" t="s">
        <v>133</v>
      </c>
      <c r="BY109" s="0" t="s">
        <v>133</v>
      </c>
      <c r="BZ109" s="0" t="s">
        <v>132</v>
      </c>
      <c r="CA109" s="0" t="s">
        <v>135</v>
      </c>
      <c r="CB109" s="0" t="s">
        <v>132</v>
      </c>
      <c r="CC109" s="0" t="n">
        <v>1</v>
      </c>
      <c r="CD109" s="0" t="s">
        <v>136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s">
        <v>107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.65</v>
      </c>
      <c r="CZ109" s="0" t="n">
        <v>0</v>
      </c>
      <c r="DA109" s="0" t="n">
        <v>0.2</v>
      </c>
      <c r="DB109" s="0" t="n">
        <v>0.15</v>
      </c>
      <c r="DC109" s="0" t="n">
        <v>0</v>
      </c>
      <c r="DD109" s="0" t="s">
        <v>198</v>
      </c>
      <c r="DE109" s="0" t="s">
        <v>137</v>
      </c>
      <c r="DF109" s="0" t="n">
        <v>890000</v>
      </c>
      <c r="DG109" s="0" t="n">
        <v>267000</v>
      </c>
      <c r="DH109" s="0" t="n">
        <v>2</v>
      </c>
      <c r="DI109" s="0" t="n">
        <v>0.1</v>
      </c>
      <c r="DJ109" s="0" t="n">
        <v>0.3</v>
      </c>
      <c r="DK109" s="0" t="n">
        <v>0</v>
      </c>
    </row>
    <row r="110" customFormat="false" ht="15" hidden="false" customHeight="false" outlineLevel="0" collapsed="false">
      <c r="A110" s="0" t="s">
        <v>282</v>
      </c>
      <c r="B110" s="0" t="s">
        <v>153</v>
      </c>
      <c r="C110" s="0" t="n">
        <v>0</v>
      </c>
      <c r="D110" s="0" t="n">
        <v>0.7</v>
      </c>
      <c r="E110" s="0" t="n">
        <v>0.2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.1</v>
      </c>
      <c r="K110" s="0" t="n">
        <v>0</v>
      </c>
      <c r="L110" s="0" t="s">
        <v>154</v>
      </c>
      <c r="M110" s="0" t="s">
        <v>129</v>
      </c>
      <c r="N110" s="0" t="s">
        <v>129</v>
      </c>
      <c r="O110" s="0" t="s">
        <v>185</v>
      </c>
      <c r="P110" s="0" t="n">
        <v>0</v>
      </c>
      <c r="Q110" s="0" t="n">
        <v>0.01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.01</v>
      </c>
      <c r="AC110" s="0" t="n">
        <v>0.01</v>
      </c>
      <c r="AD110" s="0" t="n">
        <v>0</v>
      </c>
      <c r="AE110" s="0" t="n">
        <v>0</v>
      </c>
      <c r="AF110" s="0" t="n">
        <v>0</v>
      </c>
      <c r="AG110" s="0" t="n">
        <v>0.02</v>
      </c>
      <c r="AH110" s="0" t="n">
        <v>0.01</v>
      </c>
      <c r="AI110" s="0" t="n">
        <v>0.2</v>
      </c>
      <c r="AJ110" s="0" t="n">
        <v>0</v>
      </c>
      <c r="AK110" s="0" t="n">
        <v>0</v>
      </c>
      <c r="AL110" s="0" t="n">
        <v>0.1</v>
      </c>
      <c r="AM110" s="0" t="n">
        <v>0</v>
      </c>
      <c r="AN110" s="0" t="n">
        <v>0.02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.2</v>
      </c>
      <c r="AY110" s="0" t="n">
        <v>0</v>
      </c>
      <c r="AZ110" s="0" t="n">
        <v>0</v>
      </c>
      <c r="BA110" s="0" t="n">
        <v>0</v>
      </c>
      <c r="BB110" s="0" t="n">
        <v>0.2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.05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.05</v>
      </c>
      <c r="BN110" s="0" t="n">
        <v>0</v>
      </c>
      <c r="BO110" s="0" t="n">
        <v>0</v>
      </c>
      <c r="BP110" s="0" t="n">
        <v>0.01</v>
      </c>
      <c r="BQ110" s="0" t="n">
        <v>0.01</v>
      </c>
      <c r="BR110" s="0" t="n">
        <v>0</v>
      </c>
      <c r="BS110" s="0" t="n">
        <v>0</v>
      </c>
      <c r="BT110" s="0" t="n">
        <v>0</v>
      </c>
      <c r="BU110" s="0" t="n">
        <v>0.1</v>
      </c>
      <c r="BV110" s="0" t="n">
        <v>0</v>
      </c>
      <c r="BW110" s="0" t="n">
        <v>0</v>
      </c>
      <c r="BX110" s="0" t="s">
        <v>135</v>
      </c>
      <c r="BY110" s="0" t="s">
        <v>132</v>
      </c>
      <c r="BZ110" s="0" t="s">
        <v>135</v>
      </c>
      <c r="CA110" s="0" t="s">
        <v>134</v>
      </c>
      <c r="CB110" s="0" t="s">
        <v>135</v>
      </c>
      <c r="CC110" s="0" t="n">
        <v>1</v>
      </c>
      <c r="CD110" s="0" t="s">
        <v>17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0</v>
      </c>
      <c r="CK110" s="0" t="n">
        <v>0</v>
      </c>
      <c r="CL110" s="0" t="n">
        <v>0</v>
      </c>
      <c r="CM110" s="0" t="s">
        <v>155</v>
      </c>
      <c r="CN110" s="0" t="s">
        <v>102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.5</v>
      </c>
      <c r="CZ110" s="0" t="n">
        <v>0.25</v>
      </c>
      <c r="DA110" s="0" t="n">
        <v>0</v>
      </c>
      <c r="DB110" s="0" t="n">
        <v>0.25</v>
      </c>
      <c r="DC110" s="0" t="n">
        <v>0</v>
      </c>
      <c r="DD110" s="0" t="s">
        <v>198</v>
      </c>
      <c r="DE110" s="0" t="s">
        <v>137</v>
      </c>
      <c r="DF110" s="0" t="n">
        <v>900000</v>
      </c>
      <c r="DG110" s="0" t="n">
        <v>180000</v>
      </c>
      <c r="DH110" s="0" t="n">
        <v>35</v>
      </c>
      <c r="DI110" s="0" t="n">
        <v>8</v>
      </c>
      <c r="DJ110" s="0" t="n">
        <v>200</v>
      </c>
      <c r="DK110" s="0" t="n">
        <v>20</v>
      </c>
    </row>
    <row r="111" customFormat="false" ht="15" hidden="false" customHeight="false" outlineLevel="0" collapsed="false">
      <c r="A111" s="0" t="s">
        <v>283</v>
      </c>
      <c r="B111" s="0" t="s">
        <v>267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O111" s="0" t="e">
        <f aca="false">NA()</f>
        <v>#N/A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BX111" s="0" t="n">
        <v>0</v>
      </c>
      <c r="BY111" s="0" t="n">
        <v>0</v>
      </c>
      <c r="BZ111" s="0" t="n">
        <v>0</v>
      </c>
      <c r="CA111" s="0" t="n">
        <v>0</v>
      </c>
      <c r="CB111" s="0" t="n">
        <v>0</v>
      </c>
      <c r="CC111" s="0" t="n">
        <v>1</v>
      </c>
      <c r="CD111" s="0" t="e">
        <f aca="false">NA()</f>
        <v>#N/A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0</v>
      </c>
      <c r="CK111" s="0" t="n">
        <v>0</v>
      </c>
      <c r="CL111" s="0" t="n">
        <v>0</v>
      </c>
      <c r="CM111" s="0" t="n">
        <v>0</v>
      </c>
      <c r="CN111" s="0" t="n">
        <v>0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0" t="n">
        <v>0</v>
      </c>
      <c r="DA111" s="0" t="n">
        <v>0</v>
      </c>
      <c r="DB111" s="0" t="n">
        <v>0</v>
      </c>
      <c r="DC111" s="0" t="n">
        <v>0</v>
      </c>
      <c r="DE111" s="0" t="e">
        <f aca="false">NA()</f>
        <v>#N/A</v>
      </c>
      <c r="DF111" s="0" t="n">
        <v>0</v>
      </c>
      <c r="DH111" s="0" t="n">
        <v>0.2</v>
      </c>
      <c r="DI111" s="0" t="n">
        <v>0.2</v>
      </c>
      <c r="DJ111" s="0" t="n">
        <v>1</v>
      </c>
      <c r="DK111" s="0" t="n">
        <v>1</v>
      </c>
    </row>
    <row r="112" customFormat="false" ht="15" hidden="false" customHeight="false" outlineLevel="0" collapsed="false">
      <c r="A112" s="0" t="s">
        <v>284</v>
      </c>
      <c r="B112" s="0" t="s">
        <v>144</v>
      </c>
      <c r="C112" s="0" t="n">
        <v>0</v>
      </c>
      <c r="D112" s="0" t="n">
        <v>0.6</v>
      </c>
      <c r="E112" s="0" t="n">
        <v>0</v>
      </c>
      <c r="F112" s="0" t="n">
        <v>0</v>
      </c>
      <c r="G112" s="0" t="n">
        <v>0.1</v>
      </c>
      <c r="H112" s="0" t="n">
        <v>0.1</v>
      </c>
      <c r="I112" s="0" t="n">
        <v>0.1</v>
      </c>
      <c r="J112" s="0" t="n">
        <v>0.1</v>
      </c>
      <c r="K112" s="0" t="n">
        <v>0</v>
      </c>
      <c r="L112" s="0" t="s">
        <v>139</v>
      </c>
      <c r="M112" s="0" t="s">
        <v>129</v>
      </c>
      <c r="N112" s="0" t="s">
        <v>129</v>
      </c>
      <c r="O112" s="0" t="s">
        <v>185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.35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.35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.1</v>
      </c>
      <c r="AP112" s="0" t="n">
        <v>0</v>
      </c>
      <c r="AQ112" s="0" t="n">
        <v>0.1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.1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BX112" s="0" t="s">
        <v>132</v>
      </c>
      <c r="BY112" s="0" t="s">
        <v>133</v>
      </c>
      <c r="BZ112" s="0" t="s">
        <v>134</v>
      </c>
      <c r="CA112" s="0" t="s">
        <v>133</v>
      </c>
      <c r="CB112" s="0" t="s">
        <v>135</v>
      </c>
      <c r="CC112" s="0" t="n">
        <v>1</v>
      </c>
      <c r="CD112" s="0" t="s">
        <v>170</v>
      </c>
      <c r="CE112" s="0" t="s">
        <v>93</v>
      </c>
      <c r="CF112" s="0" t="n">
        <v>0</v>
      </c>
      <c r="CG112" s="0" t="s">
        <v>95</v>
      </c>
      <c r="CH112" s="0" t="n">
        <v>0</v>
      </c>
      <c r="CI112" s="0" t="n">
        <v>0</v>
      </c>
      <c r="CJ112" s="0" t="n">
        <v>0</v>
      </c>
      <c r="CK112" s="0" t="n">
        <v>0</v>
      </c>
      <c r="CL112" s="0" t="n">
        <v>0</v>
      </c>
      <c r="CM112" s="0" t="n">
        <v>0</v>
      </c>
      <c r="CN112" s="0" t="s">
        <v>102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0" t="n">
        <v>0.25</v>
      </c>
      <c r="DA112" s="0" t="n">
        <v>0</v>
      </c>
      <c r="DB112" s="0" t="n">
        <v>0.75</v>
      </c>
      <c r="DC112" s="0" t="n">
        <v>0</v>
      </c>
      <c r="DD112" s="0" t="s">
        <v>142</v>
      </c>
      <c r="DE112" s="0" t="s">
        <v>149</v>
      </c>
      <c r="DF112" s="0" t="n">
        <v>1398</v>
      </c>
      <c r="DG112" s="0" t="n">
        <v>1398</v>
      </c>
      <c r="DH112" s="0" t="n">
        <v>1</v>
      </c>
      <c r="DI112" s="0" t="n">
        <v>1</v>
      </c>
      <c r="DJ112" s="0" t="n">
        <v>8</v>
      </c>
      <c r="DK112" s="0" t="n">
        <v>8</v>
      </c>
    </row>
    <row r="113" customFormat="false" ht="15" hidden="false" customHeight="false" outlineLevel="0" collapsed="false">
      <c r="A113" s="0" t="s">
        <v>285</v>
      </c>
      <c r="B113" s="0" t="s">
        <v>153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.25</v>
      </c>
      <c r="H113" s="0" t="n">
        <v>0</v>
      </c>
      <c r="I113" s="0" t="n">
        <v>0</v>
      </c>
      <c r="J113" s="0" t="n">
        <v>0.75</v>
      </c>
      <c r="K113" s="0" t="n">
        <v>0</v>
      </c>
      <c r="L113" s="0" t="s">
        <v>139</v>
      </c>
      <c r="M113" s="0" t="s">
        <v>195</v>
      </c>
      <c r="N113" s="0" t="s">
        <v>195</v>
      </c>
      <c r="O113" s="0" t="s">
        <v>159</v>
      </c>
      <c r="P113" s="0" t="n">
        <v>0</v>
      </c>
      <c r="Q113" s="0" t="n">
        <v>0</v>
      </c>
      <c r="R113" s="0" t="n">
        <v>0.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.1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.3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.5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BX113" s="0" t="s">
        <v>132</v>
      </c>
      <c r="BY113" s="0" t="s">
        <v>135</v>
      </c>
      <c r="BZ113" s="0" t="s">
        <v>132</v>
      </c>
      <c r="CA113" s="0" t="n">
        <v>0</v>
      </c>
      <c r="CB113" s="0" t="s">
        <v>135</v>
      </c>
      <c r="CC113" s="0" t="n">
        <v>1</v>
      </c>
      <c r="CD113" s="0" t="s">
        <v>17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0</v>
      </c>
      <c r="CK113" s="0" t="n">
        <v>0</v>
      </c>
      <c r="CL113" s="0" t="n">
        <v>0</v>
      </c>
      <c r="CM113" s="0" t="n">
        <v>0</v>
      </c>
      <c r="CN113" s="0" t="n">
        <v>0</v>
      </c>
      <c r="CO113" s="0" t="n">
        <v>0</v>
      </c>
      <c r="CP113" s="0" t="n">
        <v>0</v>
      </c>
      <c r="CQ113" s="0" t="n">
        <v>0</v>
      </c>
      <c r="CR113" s="0" t="s">
        <v>167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1</v>
      </c>
      <c r="CZ113" s="0" t="n">
        <v>0</v>
      </c>
      <c r="DA113" s="0" t="n">
        <v>0</v>
      </c>
      <c r="DB113" s="0" t="n">
        <v>0</v>
      </c>
      <c r="DC113" s="0" t="n">
        <v>0</v>
      </c>
      <c r="DD113" s="0" t="s">
        <v>198</v>
      </c>
      <c r="DE113" s="0" t="s">
        <v>146</v>
      </c>
      <c r="DF113" s="0" t="n">
        <v>1000000</v>
      </c>
      <c r="DG113" s="0" t="n">
        <v>400000</v>
      </c>
      <c r="DH113" s="0" t="n">
        <v>16</v>
      </c>
      <c r="DI113" s="0" t="n">
        <v>4</v>
      </c>
      <c r="DJ113" s="0" t="n">
        <v>0</v>
      </c>
      <c r="DK113" s="0" t="n">
        <v>0</v>
      </c>
    </row>
    <row r="114" customFormat="false" ht="15" hidden="false" customHeight="false" outlineLevel="0" collapsed="false">
      <c r="A114" s="0" t="s">
        <v>286</v>
      </c>
      <c r="B114" s="0" t="s">
        <v>153</v>
      </c>
      <c r="C114" s="0" t="n">
        <v>0</v>
      </c>
      <c r="D114" s="0" t="n">
        <v>0</v>
      </c>
      <c r="E114" s="0" t="n">
        <v>1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s">
        <v>157</v>
      </c>
      <c r="M114" s="0" t="s">
        <v>129</v>
      </c>
      <c r="N114" s="0" t="s">
        <v>169</v>
      </c>
      <c r="O114" s="0" t="s">
        <v>185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.25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.4</v>
      </c>
      <c r="AJ114" s="0" t="n">
        <v>0</v>
      </c>
      <c r="AK114" s="0" t="n">
        <v>0</v>
      </c>
      <c r="AL114" s="0" t="n">
        <v>0.2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.05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.1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BX114" s="0" t="s">
        <v>133</v>
      </c>
      <c r="BY114" s="0" t="s">
        <v>133</v>
      </c>
      <c r="BZ114" s="0" t="s">
        <v>132</v>
      </c>
      <c r="CA114" s="0" t="s">
        <v>132</v>
      </c>
      <c r="CB114" s="0" t="s">
        <v>132</v>
      </c>
      <c r="CC114" s="0" t="n">
        <v>1</v>
      </c>
      <c r="CD114" s="0" t="s">
        <v>17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s">
        <v>99</v>
      </c>
      <c r="CL114" s="0" t="n">
        <v>0</v>
      </c>
      <c r="CM114" s="0" t="n">
        <v>0</v>
      </c>
      <c r="CN114" s="0" t="n">
        <v>0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0" t="n">
        <v>0</v>
      </c>
      <c r="DA114" s="0" t="n">
        <v>0.4</v>
      </c>
      <c r="DB114" s="0" t="n">
        <v>0.03</v>
      </c>
      <c r="DC114" s="0" t="n">
        <v>0.57</v>
      </c>
      <c r="DD114" s="0" t="s">
        <v>264</v>
      </c>
      <c r="DE114" s="0" t="s">
        <v>146</v>
      </c>
      <c r="DF114" s="0" t="n">
        <v>1042181</v>
      </c>
      <c r="DG114" s="0" t="n">
        <v>937962.9</v>
      </c>
      <c r="DH114" s="0" t="n">
        <v>35</v>
      </c>
      <c r="DI114" s="0" t="n">
        <v>25</v>
      </c>
      <c r="DJ114" s="0" t="n">
        <v>2</v>
      </c>
      <c r="DK114" s="0" t="n">
        <v>1</v>
      </c>
    </row>
    <row r="115" customFormat="false" ht="15" hidden="false" customHeight="false" outlineLevel="0" collapsed="false">
      <c r="A115" s="0" t="s">
        <v>287</v>
      </c>
      <c r="B115" s="0" t="s">
        <v>144</v>
      </c>
      <c r="C115" s="0" t="n">
        <v>0.1</v>
      </c>
      <c r="D115" s="0" t="n">
        <v>0</v>
      </c>
      <c r="E115" s="0" t="n">
        <v>0.1</v>
      </c>
      <c r="F115" s="0" t="n">
        <v>0</v>
      </c>
      <c r="G115" s="0" t="n">
        <v>0.1</v>
      </c>
      <c r="H115" s="0" t="n">
        <v>0</v>
      </c>
      <c r="I115" s="0" t="n">
        <v>0.4</v>
      </c>
      <c r="J115" s="0" t="n">
        <v>0.25</v>
      </c>
      <c r="K115" s="0" t="n">
        <v>0.05</v>
      </c>
      <c r="L115" s="0" t="s">
        <v>128</v>
      </c>
      <c r="M115" s="0" t="s">
        <v>158</v>
      </c>
      <c r="N115" s="0" t="s">
        <v>158</v>
      </c>
      <c r="O115" s="0" t="s">
        <v>131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.05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.05</v>
      </c>
      <c r="AH115" s="0" t="n">
        <v>0</v>
      </c>
      <c r="AI115" s="0" t="n">
        <v>0.02</v>
      </c>
      <c r="AJ115" s="0" t="n">
        <v>0</v>
      </c>
      <c r="AK115" s="0" t="n">
        <v>0.15</v>
      </c>
      <c r="AL115" s="0" t="n">
        <v>0.15</v>
      </c>
      <c r="AM115" s="0" t="n">
        <v>0.05</v>
      </c>
      <c r="AN115" s="0" t="n">
        <v>0</v>
      </c>
      <c r="AO115" s="0" t="n">
        <v>0.05</v>
      </c>
      <c r="AP115" s="0" t="n">
        <v>0</v>
      </c>
      <c r="AQ115" s="0" t="n">
        <v>0.05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.1</v>
      </c>
      <c r="AY115" s="0" t="n">
        <v>0.1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.05</v>
      </c>
      <c r="BH115" s="0" t="n">
        <v>0</v>
      </c>
      <c r="BI115" s="0" t="n">
        <v>0</v>
      </c>
      <c r="BJ115" s="0" t="n">
        <v>0.02</v>
      </c>
      <c r="BK115" s="0" t="n">
        <v>0.02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.02</v>
      </c>
      <c r="BR115" s="0" t="n">
        <v>0</v>
      </c>
      <c r="BS115" s="0" t="n">
        <v>0</v>
      </c>
      <c r="BT115" s="0" t="n">
        <v>0.05</v>
      </c>
      <c r="BU115" s="0" t="n">
        <v>0</v>
      </c>
      <c r="BV115" s="0" t="n">
        <v>0.02</v>
      </c>
      <c r="BW115" s="0" t="n">
        <v>0.05</v>
      </c>
      <c r="BX115" s="0" t="s">
        <v>133</v>
      </c>
      <c r="BY115" s="0" t="s">
        <v>135</v>
      </c>
      <c r="BZ115" s="0" t="s">
        <v>132</v>
      </c>
      <c r="CA115" s="0" t="s">
        <v>134</v>
      </c>
      <c r="CB115" s="0" t="s">
        <v>134</v>
      </c>
      <c r="CC115" s="0" t="n">
        <v>1</v>
      </c>
      <c r="CD115" s="0" t="s">
        <v>136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0</v>
      </c>
      <c r="CK115" s="0" t="s">
        <v>99</v>
      </c>
      <c r="CL115" s="0" t="n">
        <v>0</v>
      </c>
      <c r="CM115" s="0" t="n">
        <v>0</v>
      </c>
      <c r="CN115" s="0" t="n">
        <v>0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s">
        <v>111</v>
      </c>
      <c r="CX115" s="0" t="n">
        <v>0</v>
      </c>
      <c r="CY115" s="0" t="n">
        <v>1</v>
      </c>
      <c r="CZ115" s="0" t="n">
        <v>0</v>
      </c>
      <c r="DA115" s="0" t="n">
        <v>0</v>
      </c>
      <c r="DB115" s="0" t="n">
        <v>0</v>
      </c>
      <c r="DC115" s="0" t="n">
        <v>0</v>
      </c>
      <c r="DD115" s="0" t="s">
        <v>264</v>
      </c>
      <c r="DE115" s="0" t="s">
        <v>149</v>
      </c>
      <c r="DF115" s="0" t="n">
        <v>1059971</v>
      </c>
      <c r="DG115" s="0" t="n">
        <v>1059971</v>
      </c>
      <c r="DH115" s="0" t="n">
        <v>16.75</v>
      </c>
      <c r="DI115" s="0" t="n">
        <v>16.75</v>
      </c>
      <c r="DJ115" s="0" t="n">
        <v>0</v>
      </c>
      <c r="DK115" s="0" t="n">
        <v>0</v>
      </c>
    </row>
    <row r="116" customFormat="false" ht="15" hidden="false" customHeight="false" outlineLevel="0" collapsed="false">
      <c r="A116" s="0" t="s">
        <v>288</v>
      </c>
      <c r="B116" s="0" t="s">
        <v>153</v>
      </c>
      <c r="C116" s="0" t="n">
        <v>0.05</v>
      </c>
      <c r="D116" s="0" t="n">
        <v>0.15</v>
      </c>
      <c r="E116" s="0" t="n">
        <v>0.1</v>
      </c>
      <c r="F116" s="0" t="n">
        <v>0.1</v>
      </c>
      <c r="G116" s="0" t="n">
        <v>0.1</v>
      </c>
      <c r="H116" s="0" t="n">
        <v>0.1</v>
      </c>
      <c r="I116" s="0" t="n">
        <v>0.1</v>
      </c>
      <c r="J116" s="0" t="n">
        <v>0.2</v>
      </c>
      <c r="K116" s="0" t="n">
        <v>0.1</v>
      </c>
      <c r="L116" s="0" t="s">
        <v>128</v>
      </c>
      <c r="M116" s="0" t="s">
        <v>195</v>
      </c>
      <c r="N116" s="0" t="s">
        <v>195</v>
      </c>
      <c r="O116" s="0" t="s">
        <v>178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1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s">
        <v>135</v>
      </c>
      <c r="BY116" s="0" t="s">
        <v>134</v>
      </c>
      <c r="BZ116" s="0" t="s">
        <v>132</v>
      </c>
      <c r="CA116" s="0" t="s">
        <v>134</v>
      </c>
      <c r="CB116" s="0" t="s">
        <v>135</v>
      </c>
      <c r="CC116" s="0" t="n">
        <v>1</v>
      </c>
      <c r="CD116" s="0" t="s">
        <v>136</v>
      </c>
      <c r="CE116" s="0" t="n">
        <v>0</v>
      </c>
      <c r="CF116" s="0" t="n">
        <v>0</v>
      </c>
      <c r="CG116" s="0" t="s">
        <v>95</v>
      </c>
      <c r="CH116" s="0" t="n">
        <v>0</v>
      </c>
      <c r="CI116" s="0" t="n">
        <v>0</v>
      </c>
      <c r="CJ116" s="0" t="n">
        <v>0</v>
      </c>
      <c r="CK116" s="0" t="n">
        <v>0</v>
      </c>
      <c r="CL116" s="0" t="n">
        <v>0</v>
      </c>
      <c r="CM116" s="0" t="n">
        <v>0</v>
      </c>
      <c r="CN116" s="0" t="n">
        <v>0</v>
      </c>
      <c r="CO116" s="0" t="n">
        <v>0</v>
      </c>
      <c r="CP116" s="0" t="n">
        <v>0</v>
      </c>
      <c r="CQ116" s="0" t="n">
        <v>0</v>
      </c>
      <c r="CR116" s="0" t="s">
        <v>167</v>
      </c>
      <c r="CS116" s="0" t="s">
        <v>107</v>
      </c>
      <c r="CT116" s="0" t="n">
        <v>0</v>
      </c>
      <c r="CU116" s="0" t="n">
        <v>0</v>
      </c>
      <c r="CV116" s="0" t="n">
        <v>0</v>
      </c>
      <c r="CW116" s="0" t="s">
        <v>111</v>
      </c>
      <c r="CX116" s="0" t="n">
        <v>0</v>
      </c>
      <c r="CY116" s="0" t="n">
        <v>0.4</v>
      </c>
      <c r="CZ116" s="0" t="n">
        <v>0.01</v>
      </c>
      <c r="DA116" s="0" t="n">
        <v>0.55</v>
      </c>
      <c r="DB116" s="0" t="n">
        <v>0.03</v>
      </c>
      <c r="DC116" s="0" t="n">
        <v>0.01</v>
      </c>
      <c r="DD116" s="0" t="s">
        <v>264</v>
      </c>
      <c r="DE116" s="0" t="s">
        <v>146</v>
      </c>
      <c r="DF116" s="0" t="n">
        <v>1064768</v>
      </c>
      <c r="DG116" s="0" t="n">
        <v>1011529.6</v>
      </c>
      <c r="DH116" s="0" t="n">
        <v>6.5</v>
      </c>
      <c r="DI116" s="0" t="n">
        <v>4</v>
      </c>
      <c r="DJ116" s="0" t="n">
        <v>4</v>
      </c>
      <c r="DK116" s="0" t="n">
        <v>3</v>
      </c>
    </row>
    <row r="117" customFormat="false" ht="15" hidden="false" customHeight="false" outlineLevel="0" collapsed="false">
      <c r="A117" s="0" t="s">
        <v>289</v>
      </c>
      <c r="B117" s="0" t="s">
        <v>153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1</v>
      </c>
      <c r="L117" s="0" t="s">
        <v>128</v>
      </c>
      <c r="M117" s="0" t="s">
        <v>129</v>
      </c>
      <c r="N117" s="0" t="s">
        <v>129</v>
      </c>
      <c r="O117" s="0" t="s">
        <v>14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1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BX117" s="0" t="s">
        <v>132</v>
      </c>
      <c r="BY117" s="0" t="s">
        <v>133</v>
      </c>
      <c r="BZ117" s="0" t="s">
        <v>132</v>
      </c>
      <c r="CA117" s="0" t="s">
        <v>132</v>
      </c>
      <c r="CB117" s="0" t="s">
        <v>132</v>
      </c>
      <c r="CC117" s="0" t="n">
        <v>1</v>
      </c>
      <c r="CD117" s="0" t="s">
        <v>141</v>
      </c>
      <c r="CE117" s="0" t="s">
        <v>93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0</v>
      </c>
      <c r="CK117" s="0" t="n">
        <v>0</v>
      </c>
      <c r="CL117" s="0" t="n">
        <v>0</v>
      </c>
      <c r="CM117" s="0" t="s">
        <v>155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0" t="n">
        <v>0</v>
      </c>
      <c r="DA117" s="0" t="n">
        <v>0</v>
      </c>
      <c r="DB117" s="0" t="n">
        <v>0</v>
      </c>
      <c r="DC117" s="0" t="n">
        <v>1</v>
      </c>
      <c r="DD117" s="0" t="s">
        <v>142</v>
      </c>
      <c r="DE117" s="0" t="s">
        <v>137</v>
      </c>
      <c r="DF117" s="0" t="n">
        <v>1071336</v>
      </c>
      <c r="DG117" s="0" t="n">
        <v>0</v>
      </c>
      <c r="DH117" s="0" t="n">
        <v>2</v>
      </c>
      <c r="DI117" s="0" t="n">
        <v>0</v>
      </c>
      <c r="DJ117" s="0" t="n">
        <v>0</v>
      </c>
      <c r="DK117" s="0" t="n">
        <v>0</v>
      </c>
    </row>
    <row r="118" customFormat="false" ht="15" hidden="false" customHeight="false" outlineLevel="0" collapsed="false">
      <c r="A118" s="0" t="s">
        <v>290</v>
      </c>
      <c r="B118" s="0" t="s">
        <v>267</v>
      </c>
      <c r="C118" s="0" t="n">
        <v>0</v>
      </c>
      <c r="D118" s="0" t="n">
        <v>0.3</v>
      </c>
      <c r="E118" s="0" t="n">
        <v>0.3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.2</v>
      </c>
      <c r="K118" s="0" t="n">
        <v>0.2</v>
      </c>
      <c r="L118" s="0" t="s">
        <v>157</v>
      </c>
      <c r="M118" s="0" t="s">
        <v>169</v>
      </c>
      <c r="N118" s="0" t="s">
        <v>169</v>
      </c>
      <c r="O118" s="0" t="s">
        <v>14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.2</v>
      </c>
      <c r="AB118" s="0" t="n">
        <v>0</v>
      </c>
      <c r="AC118" s="0" t="n">
        <v>0.3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.2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.1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.1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.05</v>
      </c>
      <c r="BW118" s="0" t="n">
        <v>0.05</v>
      </c>
      <c r="BX118" s="0" t="s">
        <v>132</v>
      </c>
      <c r="BY118" s="0" t="s">
        <v>133</v>
      </c>
      <c r="BZ118" s="0" t="s">
        <v>133</v>
      </c>
      <c r="CA118" s="0" t="s">
        <v>134</v>
      </c>
      <c r="CB118" s="0" t="s">
        <v>132</v>
      </c>
      <c r="CC118" s="0" t="n">
        <v>1</v>
      </c>
      <c r="CD118" s="0" t="s">
        <v>141</v>
      </c>
      <c r="CE118" s="0" t="n">
        <v>0</v>
      </c>
      <c r="CF118" s="0" t="n">
        <v>0</v>
      </c>
      <c r="CG118" s="0" t="n">
        <v>0</v>
      </c>
      <c r="CH118" s="0" t="s">
        <v>96</v>
      </c>
      <c r="CI118" s="0" t="n">
        <v>0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0" t="n">
        <v>0</v>
      </c>
      <c r="DA118" s="0" t="n">
        <v>0.9</v>
      </c>
      <c r="DB118" s="0" t="n">
        <v>0</v>
      </c>
      <c r="DC118" s="0" t="n">
        <v>0.1</v>
      </c>
      <c r="DD118" s="0" t="s">
        <v>142</v>
      </c>
      <c r="DE118" s="0" t="s">
        <v>137</v>
      </c>
      <c r="DF118" s="0" t="n">
        <v>1124653</v>
      </c>
      <c r="DG118" s="0" t="n">
        <v>0</v>
      </c>
      <c r="DH118" s="0" t="n">
        <v>34.5</v>
      </c>
      <c r="DI118" s="0" t="n">
        <v>0</v>
      </c>
      <c r="DJ118" s="0" t="n">
        <v>0</v>
      </c>
      <c r="DK118" s="0" t="n">
        <v>0</v>
      </c>
    </row>
    <row r="119" customFormat="false" ht="15" hidden="false" customHeight="false" outlineLevel="0" collapsed="false">
      <c r="A119" s="0" t="s">
        <v>291</v>
      </c>
      <c r="B119" s="0" t="s">
        <v>292</v>
      </c>
      <c r="C119" s="0" t="n">
        <v>0</v>
      </c>
      <c r="D119" s="0" t="n">
        <v>1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s">
        <v>157</v>
      </c>
      <c r="M119" s="0" t="s">
        <v>129</v>
      </c>
      <c r="N119" s="0" t="s">
        <v>129</v>
      </c>
      <c r="O119" s="0" t="s">
        <v>159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1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1</v>
      </c>
      <c r="CD119" s="0" t="s">
        <v>141</v>
      </c>
      <c r="CE119" s="0" t="s">
        <v>93</v>
      </c>
      <c r="CF119" s="0" t="s">
        <v>94</v>
      </c>
      <c r="CG119" s="0" t="s">
        <v>95</v>
      </c>
      <c r="CH119" s="0" t="s">
        <v>96</v>
      </c>
      <c r="CI119" s="0" t="s">
        <v>97</v>
      </c>
      <c r="CJ119" s="0" t="s">
        <v>98</v>
      </c>
      <c r="CK119" s="0" t="s">
        <v>99</v>
      </c>
      <c r="CL119" s="0" t="s">
        <v>100</v>
      </c>
      <c r="CM119" s="0" t="s">
        <v>155</v>
      </c>
      <c r="CN119" s="0" t="s">
        <v>102</v>
      </c>
      <c r="CO119" s="0" t="n">
        <v>0</v>
      </c>
      <c r="CP119" s="0" t="s">
        <v>104</v>
      </c>
      <c r="CQ119" s="0" t="s">
        <v>105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1</v>
      </c>
      <c r="CZ119" s="0" t="n">
        <v>0</v>
      </c>
      <c r="DA119" s="0" t="n">
        <v>0</v>
      </c>
      <c r="DB119" s="0" t="n">
        <v>0</v>
      </c>
      <c r="DC119" s="0" t="n">
        <v>0</v>
      </c>
      <c r="DD119" s="0" t="s">
        <v>264</v>
      </c>
      <c r="DE119" s="0" t="s">
        <v>149</v>
      </c>
      <c r="DF119" s="0" t="n">
        <v>1140000</v>
      </c>
      <c r="DG119" s="0" t="n">
        <v>1140000</v>
      </c>
      <c r="DH119" s="0" t="n">
        <v>15.6</v>
      </c>
      <c r="DI119" s="0" t="n">
        <v>15.6</v>
      </c>
      <c r="DJ119" s="0" t="n">
        <v>0</v>
      </c>
      <c r="DK119" s="0" t="n">
        <v>0</v>
      </c>
    </row>
    <row r="120" customFormat="false" ht="15" hidden="false" customHeight="false" outlineLevel="0" collapsed="false">
      <c r="A120" s="0" t="s">
        <v>293</v>
      </c>
      <c r="B120" s="0" t="s">
        <v>153</v>
      </c>
      <c r="C120" s="0" t="n">
        <v>0</v>
      </c>
      <c r="D120" s="0" t="n">
        <v>0.05</v>
      </c>
      <c r="E120" s="0" t="n">
        <v>0</v>
      </c>
      <c r="F120" s="0" t="n">
        <v>0</v>
      </c>
      <c r="G120" s="0" t="n">
        <v>0.1</v>
      </c>
      <c r="H120" s="0" t="n">
        <v>0.05</v>
      </c>
      <c r="I120" s="0" t="n">
        <v>0.8</v>
      </c>
      <c r="J120" s="0" t="n">
        <v>0</v>
      </c>
      <c r="K120" s="0" t="n">
        <v>0</v>
      </c>
      <c r="L120" s="0" t="s">
        <v>157</v>
      </c>
      <c r="M120" s="0" t="s">
        <v>129</v>
      </c>
      <c r="N120" s="0" t="s">
        <v>129</v>
      </c>
      <c r="O120" s="0" t="s">
        <v>131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.1</v>
      </c>
      <c r="Y120" s="0" t="n">
        <v>0</v>
      </c>
      <c r="Z120" s="0" t="n">
        <v>0</v>
      </c>
      <c r="AA120" s="0" t="n">
        <v>0.1</v>
      </c>
      <c r="AB120" s="0" t="n">
        <v>0.3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.5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s">
        <v>132</v>
      </c>
      <c r="BY120" s="0" t="s">
        <v>135</v>
      </c>
      <c r="BZ120" s="0" t="s">
        <v>133</v>
      </c>
      <c r="CA120" s="0" t="s">
        <v>135</v>
      </c>
      <c r="CB120" s="0" t="s">
        <v>133</v>
      </c>
      <c r="CC120" s="0" t="n">
        <v>1</v>
      </c>
      <c r="CD120" s="0" t="s">
        <v>136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s">
        <v>107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0" t="n">
        <v>0</v>
      </c>
      <c r="DA120" s="0" t="n">
        <v>1</v>
      </c>
      <c r="DB120" s="0" t="n">
        <v>0</v>
      </c>
      <c r="DC120" s="0" t="n">
        <v>0</v>
      </c>
      <c r="DD120" s="0" t="s">
        <v>198</v>
      </c>
      <c r="DE120" s="0" t="s">
        <v>146</v>
      </c>
      <c r="DF120" s="0" t="n">
        <v>1151236</v>
      </c>
      <c r="DG120" s="0" t="n">
        <v>230247.2</v>
      </c>
      <c r="DH120" s="0" t="n">
        <v>1</v>
      </c>
      <c r="DI120" s="0" t="n">
        <v>0.25</v>
      </c>
      <c r="DJ120" s="0" t="n">
        <v>3</v>
      </c>
      <c r="DK120" s="0" t="n">
        <v>0</v>
      </c>
    </row>
    <row r="121" customFormat="false" ht="15" hidden="false" customHeight="false" outlineLevel="0" collapsed="false">
      <c r="A121" s="0" t="s">
        <v>294</v>
      </c>
      <c r="B121" s="0" t="s">
        <v>153</v>
      </c>
      <c r="C121" s="0" t="n">
        <v>0.1</v>
      </c>
      <c r="D121" s="0" t="n">
        <v>0.4</v>
      </c>
      <c r="E121" s="0" t="n">
        <v>0.2</v>
      </c>
      <c r="F121" s="0" t="n">
        <v>0</v>
      </c>
      <c r="G121" s="0" t="n">
        <v>0</v>
      </c>
      <c r="H121" s="0" t="n">
        <v>0.1</v>
      </c>
      <c r="I121" s="0" t="n">
        <v>0.1</v>
      </c>
      <c r="J121" s="0" t="n">
        <v>0</v>
      </c>
      <c r="K121" s="0" t="n">
        <v>0.1</v>
      </c>
      <c r="L121" s="0" t="s">
        <v>154</v>
      </c>
      <c r="M121" s="0" t="s">
        <v>129</v>
      </c>
      <c r="N121" s="0" t="s">
        <v>129</v>
      </c>
      <c r="O121" s="0" t="s">
        <v>145</v>
      </c>
      <c r="P121" s="0" t="n">
        <v>0</v>
      </c>
      <c r="Q121" s="0" t="n">
        <v>0.03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.02</v>
      </c>
      <c r="Y121" s="0" t="n">
        <v>0</v>
      </c>
      <c r="Z121" s="0" t="n">
        <v>0</v>
      </c>
      <c r="AA121" s="0" t="n">
        <v>0.02</v>
      </c>
      <c r="AB121" s="0" t="n">
        <v>0</v>
      </c>
      <c r="AC121" s="0" t="n">
        <v>0.1</v>
      </c>
      <c r="AD121" s="0" t="n">
        <v>0</v>
      </c>
      <c r="AE121" s="0" t="n">
        <v>0</v>
      </c>
      <c r="AF121" s="0" t="n">
        <v>0</v>
      </c>
      <c r="AG121" s="0" t="n">
        <v>0.01</v>
      </c>
      <c r="AH121" s="0" t="n">
        <v>0</v>
      </c>
      <c r="AI121" s="0" t="n">
        <v>0.1</v>
      </c>
      <c r="AJ121" s="0" t="n">
        <v>0</v>
      </c>
      <c r="AK121" s="0" t="n">
        <v>0</v>
      </c>
      <c r="AL121" s="0" t="n">
        <v>0.15</v>
      </c>
      <c r="AM121" s="0" t="n">
        <v>0</v>
      </c>
      <c r="AN121" s="0" t="n">
        <v>0</v>
      </c>
      <c r="AO121" s="0" t="n">
        <v>0</v>
      </c>
      <c r="AP121" s="0" t="n">
        <v>0.02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.05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.1</v>
      </c>
      <c r="BK121" s="0" t="n">
        <v>0</v>
      </c>
      <c r="BL121" s="0" t="n">
        <v>0</v>
      </c>
      <c r="BM121" s="0" t="n">
        <v>0.2</v>
      </c>
      <c r="BN121" s="0" t="n">
        <v>0.2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s">
        <v>133</v>
      </c>
      <c r="BY121" s="0" t="s">
        <v>133</v>
      </c>
      <c r="BZ121" s="0" t="s">
        <v>132</v>
      </c>
      <c r="CA121" s="0" t="s">
        <v>132</v>
      </c>
      <c r="CB121" s="0" t="s">
        <v>132</v>
      </c>
      <c r="CC121" s="0" t="n">
        <v>1</v>
      </c>
      <c r="CD121" s="0" t="s">
        <v>141</v>
      </c>
      <c r="CE121" s="0" t="s">
        <v>93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0</v>
      </c>
      <c r="CK121" s="0" t="n">
        <v>0</v>
      </c>
      <c r="CL121" s="0" t="n">
        <v>0</v>
      </c>
      <c r="CM121" s="0" t="n">
        <v>0</v>
      </c>
      <c r="CN121" s="0" t="s">
        <v>102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.8</v>
      </c>
      <c r="CZ121" s="0" t="n">
        <v>0.2</v>
      </c>
      <c r="DA121" s="0" t="n">
        <v>0</v>
      </c>
      <c r="DB121" s="0" t="n">
        <v>0</v>
      </c>
      <c r="DC121" s="0" t="n">
        <v>0</v>
      </c>
      <c r="DD121" s="0" t="s">
        <v>148</v>
      </c>
      <c r="DE121" s="0" t="s">
        <v>137</v>
      </c>
      <c r="DF121" s="0" t="n">
        <v>1168882</v>
      </c>
      <c r="DG121" s="0" t="n">
        <v>116888.2</v>
      </c>
      <c r="DH121" s="0" t="n">
        <v>22</v>
      </c>
      <c r="DI121" s="0" t="n">
        <v>2.5</v>
      </c>
      <c r="DJ121" s="0" t="n">
        <v>3</v>
      </c>
      <c r="DK121" s="0" t="n">
        <v>0</v>
      </c>
    </row>
    <row r="122" customFormat="false" ht="15" hidden="false" customHeight="false" outlineLevel="0" collapsed="false">
      <c r="A122" s="0" t="s">
        <v>295</v>
      </c>
      <c r="B122" s="0" t="s">
        <v>153</v>
      </c>
      <c r="C122" s="0" t="n">
        <v>0</v>
      </c>
      <c r="D122" s="0" t="n">
        <v>0.73</v>
      </c>
      <c r="E122" s="0" t="n">
        <v>0.05</v>
      </c>
      <c r="F122" s="0" t="n">
        <v>0</v>
      </c>
      <c r="G122" s="0" t="n">
        <v>0.1</v>
      </c>
      <c r="H122" s="0" t="n">
        <v>0.05</v>
      </c>
      <c r="I122" s="0" t="n">
        <v>0.02</v>
      </c>
      <c r="J122" s="0" t="n">
        <v>0.05</v>
      </c>
      <c r="K122" s="0" t="n">
        <v>0</v>
      </c>
      <c r="L122" s="0" t="s">
        <v>184</v>
      </c>
      <c r="M122" s="0" t="s">
        <v>158</v>
      </c>
      <c r="N122" s="0" t="s">
        <v>129</v>
      </c>
      <c r="O122" s="0" t="s">
        <v>131</v>
      </c>
      <c r="P122" s="0" t="n">
        <v>0</v>
      </c>
      <c r="Q122" s="0" t="n">
        <v>0</v>
      </c>
      <c r="R122" s="0" t="n">
        <v>0.15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.5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.05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.1</v>
      </c>
      <c r="BP122" s="0" t="n">
        <v>0</v>
      </c>
      <c r="BQ122" s="0" t="n">
        <v>0.2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s">
        <v>132</v>
      </c>
      <c r="BY122" s="0" t="s">
        <v>132</v>
      </c>
      <c r="BZ122" s="0" t="s">
        <v>135</v>
      </c>
      <c r="CA122" s="0" t="s">
        <v>133</v>
      </c>
      <c r="CB122" s="0" t="s">
        <v>132</v>
      </c>
      <c r="CC122" s="0" t="n">
        <v>1</v>
      </c>
      <c r="CD122" s="0" t="s">
        <v>17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0</v>
      </c>
      <c r="CK122" s="0" t="n">
        <v>0</v>
      </c>
      <c r="CL122" s="0" t="s">
        <v>100</v>
      </c>
      <c r="CM122" s="0" t="n">
        <v>0</v>
      </c>
      <c r="CN122" s="0" t="s">
        <v>102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.1</v>
      </c>
      <c r="CZ122" s="0" t="n">
        <v>0</v>
      </c>
      <c r="DA122" s="0" t="n">
        <v>0</v>
      </c>
      <c r="DB122" s="0" t="n">
        <v>0.9</v>
      </c>
      <c r="DC122" s="0" t="n">
        <v>0</v>
      </c>
      <c r="DD122" s="0" t="s">
        <v>148</v>
      </c>
      <c r="DE122" s="0" t="s">
        <v>137</v>
      </c>
      <c r="DF122" s="0" t="n">
        <v>1179698</v>
      </c>
      <c r="DG122" s="0" t="n">
        <v>58984.9</v>
      </c>
      <c r="DH122" s="0" t="n">
        <v>20</v>
      </c>
      <c r="DI122" s="0" t="n">
        <v>1</v>
      </c>
      <c r="DJ122" s="0" t="n">
        <v>175</v>
      </c>
      <c r="DK122" s="0" t="n">
        <v>15</v>
      </c>
    </row>
    <row r="123" customFormat="false" ht="15" hidden="false" customHeight="false" outlineLevel="0" collapsed="false">
      <c r="A123" s="0" t="s">
        <v>296</v>
      </c>
      <c r="B123" s="0" t="s">
        <v>153</v>
      </c>
      <c r="C123" s="0" t="n">
        <v>0</v>
      </c>
      <c r="D123" s="0" t="n">
        <v>0.45</v>
      </c>
      <c r="E123" s="0" t="n">
        <v>0.4</v>
      </c>
      <c r="F123" s="0" t="n">
        <v>0</v>
      </c>
      <c r="G123" s="0" t="n">
        <v>0</v>
      </c>
      <c r="H123" s="0" t="n">
        <v>0.05</v>
      </c>
      <c r="I123" s="0" t="n">
        <v>0.1</v>
      </c>
      <c r="J123" s="0" t="n">
        <v>0</v>
      </c>
      <c r="K123" s="0" t="n">
        <v>0</v>
      </c>
      <c r="L123" s="0" t="s">
        <v>157</v>
      </c>
      <c r="M123" s="0" t="s">
        <v>129</v>
      </c>
      <c r="N123" s="0" t="s">
        <v>129</v>
      </c>
      <c r="O123" s="0" t="s">
        <v>185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.04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.02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.4</v>
      </c>
      <c r="AJ123" s="0" t="n">
        <v>0</v>
      </c>
      <c r="AK123" s="0" t="n">
        <v>0</v>
      </c>
      <c r="AL123" s="0" t="n">
        <v>0.4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.02</v>
      </c>
      <c r="AY123" s="0" t="n">
        <v>0</v>
      </c>
      <c r="AZ123" s="0" t="n">
        <v>0</v>
      </c>
      <c r="BA123" s="0" t="n">
        <v>0</v>
      </c>
      <c r="BB123" s="0" t="n">
        <v>0.02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.02</v>
      </c>
      <c r="BI123" s="0" t="n">
        <v>0</v>
      </c>
      <c r="BJ123" s="0" t="n">
        <v>0</v>
      </c>
      <c r="BK123" s="0" t="n">
        <v>0.02</v>
      </c>
      <c r="BL123" s="0" t="n">
        <v>0</v>
      </c>
      <c r="BM123" s="0" t="n">
        <v>0</v>
      </c>
      <c r="BN123" s="0" t="n">
        <v>0.01</v>
      </c>
      <c r="BO123" s="0" t="n">
        <v>0.03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.02</v>
      </c>
      <c r="BX123" s="0" t="n">
        <v>0</v>
      </c>
      <c r="BY123" s="0" t="s">
        <v>133</v>
      </c>
      <c r="BZ123" s="0" t="s">
        <v>132</v>
      </c>
      <c r="CA123" s="0" t="s">
        <v>135</v>
      </c>
      <c r="CB123" s="0" t="s">
        <v>132</v>
      </c>
      <c r="CC123" s="0" t="n">
        <v>1</v>
      </c>
      <c r="CD123" s="0" t="s">
        <v>141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0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0" t="n">
        <v>0</v>
      </c>
      <c r="DA123" s="0" t="n">
        <v>0</v>
      </c>
      <c r="DB123" s="0" t="n">
        <v>0.9</v>
      </c>
      <c r="DC123" s="0" t="n">
        <v>0.1</v>
      </c>
      <c r="DD123" s="0" t="s">
        <v>142</v>
      </c>
      <c r="DE123" s="0" t="s">
        <v>146</v>
      </c>
      <c r="DF123" s="0" t="n">
        <v>1402</v>
      </c>
      <c r="DG123" s="0" t="n">
        <v>1191.7</v>
      </c>
      <c r="DH123" s="0" t="n">
        <v>0</v>
      </c>
      <c r="DI123" s="0" t="n">
        <v>0</v>
      </c>
      <c r="DJ123" s="0" t="n">
        <v>1</v>
      </c>
      <c r="DK123" s="0" t="n">
        <v>0.8</v>
      </c>
    </row>
    <row r="124" customFormat="false" ht="15" hidden="false" customHeight="false" outlineLevel="0" collapsed="false">
      <c r="A124" s="0" t="s">
        <v>297</v>
      </c>
      <c r="B124" s="0" t="s">
        <v>153</v>
      </c>
      <c r="C124" s="0" t="n">
        <v>0</v>
      </c>
      <c r="D124" s="0" t="n">
        <v>0.67</v>
      </c>
      <c r="E124" s="0" t="n">
        <v>0.3</v>
      </c>
      <c r="F124" s="0" t="n">
        <v>0</v>
      </c>
      <c r="G124" s="0" t="n">
        <v>0.01</v>
      </c>
      <c r="H124" s="0" t="n">
        <v>0.02</v>
      </c>
      <c r="I124" s="0" t="n">
        <v>0</v>
      </c>
      <c r="J124" s="0" t="n">
        <v>0</v>
      </c>
      <c r="K124" s="0" t="n">
        <v>0</v>
      </c>
      <c r="L124" s="0" t="s">
        <v>157</v>
      </c>
      <c r="M124" s="0" t="s">
        <v>130</v>
      </c>
      <c r="N124" s="0" t="s">
        <v>130</v>
      </c>
      <c r="O124" s="0" t="s">
        <v>145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.15</v>
      </c>
      <c r="Y124" s="0" t="n">
        <v>0</v>
      </c>
      <c r="Z124" s="0" t="n">
        <v>0</v>
      </c>
      <c r="AA124" s="0" t="n">
        <v>0</v>
      </c>
      <c r="AB124" s="0" t="n">
        <v>0.03</v>
      </c>
      <c r="AC124" s="0" t="n">
        <v>0.2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.2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.03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.2</v>
      </c>
      <c r="AY124" s="0" t="n">
        <v>0</v>
      </c>
      <c r="AZ124" s="0" t="n">
        <v>0</v>
      </c>
      <c r="BA124" s="0" t="n">
        <v>0</v>
      </c>
      <c r="BB124" s="0" t="n">
        <v>0.1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.07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.02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BX124" s="0" t="s">
        <v>132</v>
      </c>
      <c r="BY124" s="0" t="s">
        <v>132</v>
      </c>
      <c r="BZ124" s="0" t="s">
        <v>135</v>
      </c>
      <c r="CA124" s="0" t="s">
        <v>134</v>
      </c>
      <c r="CB124" s="0" t="s">
        <v>135</v>
      </c>
      <c r="CC124" s="0" t="n">
        <v>1</v>
      </c>
      <c r="CD124" s="0" t="s">
        <v>141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0</v>
      </c>
      <c r="CK124" s="0" t="n">
        <v>0</v>
      </c>
      <c r="CL124" s="0" t="n">
        <v>0</v>
      </c>
      <c r="CM124" s="0" t="s">
        <v>155</v>
      </c>
      <c r="CN124" s="0" t="n">
        <v>0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.98</v>
      </c>
      <c r="CZ124" s="0" t="n">
        <v>0</v>
      </c>
      <c r="DA124" s="0" t="n">
        <v>0</v>
      </c>
      <c r="DB124" s="0" t="n">
        <v>0.02</v>
      </c>
      <c r="DC124" s="0" t="n">
        <v>0</v>
      </c>
      <c r="DD124" s="0" t="s">
        <v>142</v>
      </c>
      <c r="DE124" s="0" t="s">
        <v>137</v>
      </c>
      <c r="DF124" s="0" t="n">
        <v>1249487</v>
      </c>
      <c r="DG124" s="0" t="n">
        <v>12494.87</v>
      </c>
      <c r="DH124" s="0" t="n">
        <v>24</v>
      </c>
      <c r="DI124" s="0" t="n">
        <v>0.2</v>
      </c>
      <c r="DJ124" s="0" t="n">
        <v>8</v>
      </c>
      <c r="DK124" s="0" t="n">
        <v>0.1</v>
      </c>
    </row>
    <row r="125" customFormat="false" ht="15" hidden="false" customHeight="false" outlineLevel="0" collapsed="false">
      <c r="A125" s="0" t="s">
        <v>298</v>
      </c>
      <c r="B125" s="0" t="s">
        <v>153</v>
      </c>
      <c r="C125" s="0" t="n">
        <v>0.05</v>
      </c>
      <c r="D125" s="0" t="n">
        <v>0.75</v>
      </c>
      <c r="E125" s="0" t="n">
        <v>0.1</v>
      </c>
      <c r="F125" s="0" t="n">
        <v>0</v>
      </c>
      <c r="G125" s="0" t="n">
        <v>0.05</v>
      </c>
      <c r="H125" s="0" t="n">
        <v>0</v>
      </c>
      <c r="I125" s="0" t="n">
        <v>0.05</v>
      </c>
      <c r="J125" s="0" t="n">
        <v>0</v>
      </c>
      <c r="K125" s="0" t="n">
        <v>0</v>
      </c>
      <c r="L125" s="0" t="s">
        <v>154</v>
      </c>
      <c r="M125" s="0" t="s">
        <v>129</v>
      </c>
      <c r="N125" s="0" t="s">
        <v>129</v>
      </c>
      <c r="O125" s="0" t="s">
        <v>178</v>
      </c>
      <c r="P125" s="0" t="n">
        <v>0</v>
      </c>
      <c r="Q125" s="0" t="n">
        <v>0.25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.15</v>
      </c>
      <c r="AA125" s="0" t="n">
        <v>0.01</v>
      </c>
      <c r="AB125" s="0" t="n">
        <v>0</v>
      </c>
      <c r="AC125" s="0" t="n">
        <v>0.1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.01</v>
      </c>
      <c r="AI125" s="0" t="n">
        <v>0</v>
      </c>
      <c r="AJ125" s="0" t="n">
        <v>0</v>
      </c>
      <c r="AK125" s="0" t="n">
        <v>0</v>
      </c>
      <c r="AL125" s="0" t="n">
        <v>0.3</v>
      </c>
      <c r="AM125" s="0" t="n">
        <v>0</v>
      </c>
      <c r="AN125" s="0" t="n">
        <v>0.05</v>
      </c>
      <c r="AO125" s="0" t="n">
        <v>0</v>
      </c>
      <c r="AP125" s="0" t="n">
        <v>0.02</v>
      </c>
      <c r="AQ125" s="0" t="n">
        <v>0</v>
      </c>
      <c r="AR125" s="0" t="n">
        <v>0</v>
      </c>
      <c r="AS125" s="0" t="n">
        <v>0</v>
      </c>
      <c r="AT125" s="0" t="n">
        <v>0.01</v>
      </c>
      <c r="AU125" s="0" t="n">
        <v>0</v>
      </c>
      <c r="AV125" s="0" t="n">
        <v>0</v>
      </c>
      <c r="AW125" s="0" t="n">
        <v>0</v>
      </c>
      <c r="AX125" s="0" t="n">
        <v>0.04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.01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.05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s">
        <v>132</v>
      </c>
      <c r="BY125" s="0" t="s">
        <v>134</v>
      </c>
      <c r="BZ125" s="0" t="s">
        <v>135</v>
      </c>
      <c r="CA125" s="0" t="s">
        <v>134</v>
      </c>
      <c r="CB125" s="0" t="s">
        <v>135</v>
      </c>
      <c r="CC125" s="0" t="n">
        <v>1</v>
      </c>
      <c r="CD125" s="0" t="s">
        <v>141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s">
        <v>98</v>
      </c>
      <c r="CK125" s="0" t="n">
        <v>0</v>
      </c>
      <c r="CL125" s="0" t="n">
        <v>0</v>
      </c>
      <c r="CM125" s="0" t="n">
        <v>0</v>
      </c>
      <c r="CN125" s="0" t="s">
        <v>102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.88</v>
      </c>
      <c r="CZ125" s="0" t="n">
        <v>0</v>
      </c>
      <c r="DA125" s="0" t="n">
        <v>0.12</v>
      </c>
      <c r="DB125" s="0" t="n">
        <v>0</v>
      </c>
      <c r="DC125" s="0" t="n">
        <v>0</v>
      </c>
      <c r="DD125" s="0" t="s">
        <v>198</v>
      </c>
      <c r="DE125" s="0" t="s">
        <v>137</v>
      </c>
      <c r="DF125" s="0" t="n">
        <v>1259643</v>
      </c>
      <c r="DG125" s="0" t="n">
        <v>340103.61</v>
      </c>
      <c r="DH125" s="0" t="n">
        <v>28</v>
      </c>
      <c r="DI125" s="0" t="n">
        <v>6</v>
      </c>
      <c r="DJ125" s="0" t="n">
        <v>50</v>
      </c>
      <c r="DK125" s="0" t="n">
        <v>10</v>
      </c>
    </row>
    <row r="126" customFormat="false" ht="15" hidden="false" customHeight="false" outlineLevel="0" collapsed="false">
      <c r="A126" s="0" t="s">
        <v>299</v>
      </c>
      <c r="B126" s="0" t="s">
        <v>153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.2</v>
      </c>
      <c r="J126" s="0" t="n">
        <v>0</v>
      </c>
      <c r="K126" s="0" t="n">
        <v>0.8</v>
      </c>
      <c r="L126" s="0" t="s">
        <v>154</v>
      </c>
      <c r="M126" s="0" t="s">
        <v>129</v>
      </c>
      <c r="N126" s="0" t="s">
        <v>129</v>
      </c>
      <c r="O126" s="0" t="s">
        <v>140</v>
      </c>
      <c r="P126" s="0" t="n">
        <v>0</v>
      </c>
      <c r="Q126" s="0" t="n">
        <v>0.05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.05</v>
      </c>
      <c r="AC126" s="0" t="n">
        <v>0.25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.1</v>
      </c>
      <c r="AW126" s="0" t="n">
        <v>0</v>
      </c>
      <c r="AX126" s="0" t="n">
        <v>0.05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.1</v>
      </c>
      <c r="BD126" s="0" t="n">
        <v>0</v>
      </c>
      <c r="BE126" s="0" t="n">
        <v>0</v>
      </c>
      <c r="BF126" s="0" t="n">
        <v>0.1</v>
      </c>
      <c r="BG126" s="0" t="n">
        <v>0</v>
      </c>
      <c r="BH126" s="0" t="n">
        <v>0</v>
      </c>
      <c r="BI126" s="0" t="n">
        <v>0</v>
      </c>
      <c r="BJ126" s="0" t="n">
        <v>0.1</v>
      </c>
      <c r="BK126" s="0" t="n">
        <v>0</v>
      </c>
      <c r="BL126" s="0" t="n">
        <v>0</v>
      </c>
      <c r="BM126" s="0" t="n">
        <v>0.1</v>
      </c>
      <c r="BN126" s="0" t="n">
        <v>0.1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BX126" s="0" t="s">
        <v>133</v>
      </c>
      <c r="BY126" s="0" t="s">
        <v>133</v>
      </c>
      <c r="BZ126" s="0" t="s">
        <v>132</v>
      </c>
      <c r="CA126" s="0" t="s">
        <v>133</v>
      </c>
      <c r="CB126" s="0" t="s">
        <v>132</v>
      </c>
      <c r="CC126" s="0" t="n">
        <v>1</v>
      </c>
      <c r="CD126" s="0" t="s">
        <v>17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0</v>
      </c>
      <c r="CK126" s="0" t="s">
        <v>99</v>
      </c>
      <c r="CL126" s="0" t="n">
        <v>0</v>
      </c>
      <c r="CM126" s="0" t="n">
        <v>0</v>
      </c>
      <c r="CN126" s="0" t="n">
        <v>0</v>
      </c>
      <c r="CO126" s="0" t="n">
        <v>0</v>
      </c>
      <c r="CP126" s="0" t="s">
        <v>104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1</v>
      </c>
      <c r="DC126" s="0" t="n">
        <v>0</v>
      </c>
      <c r="DD126" s="0" t="s">
        <v>148</v>
      </c>
      <c r="DE126" s="0" t="s">
        <v>137</v>
      </c>
      <c r="DF126" s="0" t="n">
        <v>1300000</v>
      </c>
      <c r="DG126" s="0" t="n">
        <v>39000</v>
      </c>
      <c r="DH126" s="0" t="n">
        <v>9</v>
      </c>
      <c r="DI126" s="0" t="n">
        <v>0.1</v>
      </c>
      <c r="DJ126" s="0" t="n">
        <v>0</v>
      </c>
      <c r="DK126" s="0" t="n">
        <v>0</v>
      </c>
    </row>
    <row r="127" customFormat="false" ht="15" hidden="false" customHeight="false" outlineLevel="0" collapsed="false">
      <c r="A127" s="0" t="s">
        <v>300</v>
      </c>
      <c r="B127" s="0" t="s">
        <v>153</v>
      </c>
      <c r="C127" s="0" t="n">
        <v>0.01</v>
      </c>
      <c r="D127" s="0" t="n">
        <v>0</v>
      </c>
      <c r="E127" s="0" t="n">
        <v>0.01</v>
      </c>
      <c r="F127" s="0" t="n">
        <v>0</v>
      </c>
      <c r="G127" s="0" t="n">
        <v>0.05</v>
      </c>
      <c r="H127" s="0" t="n">
        <v>0.01</v>
      </c>
      <c r="I127" s="0" t="n">
        <v>0.05</v>
      </c>
      <c r="J127" s="0" t="n">
        <v>0.87</v>
      </c>
      <c r="K127" s="0" t="n">
        <v>0</v>
      </c>
      <c r="L127" s="0" t="s">
        <v>128</v>
      </c>
      <c r="M127" s="0" t="s">
        <v>158</v>
      </c>
      <c r="N127" s="0" t="s">
        <v>158</v>
      </c>
      <c r="O127" s="0" t="s">
        <v>185</v>
      </c>
      <c r="P127" s="0" t="n">
        <v>0</v>
      </c>
      <c r="Q127" s="0" t="n">
        <v>0</v>
      </c>
      <c r="R127" s="0" t="n">
        <v>0.05</v>
      </c>
      <c r="S127" s="0" t="n">
        <v>0</v>
      </c>
      <c r="T127" s="0" t="n">
        <v>0.02</v>
      </c>
      <c r="U127" s="0" t="n">
        <v>0.03</v>
      </c>
      <c r="V127" s="0" t="n">
        <v>0</v>
      </c>
      <c r="W127" s="0" t="n">
        <v>0</v>
      </c>
      <c r="X127" s="0" t="n">
        <v>0.05</v>
      </c>
      <c r="Y127" s="0" t="n">
        <v>0.01</v>
      </c>
      <c r="Z127" s="0" t="n">
        <v>0</v>
      </c>
      <c r="AA127" s="0" t="n">
        <v>0</v>
      </c>
      <c r="AB127" s="0" t="n">
        <v>0.05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.02</v>
      </c>
      <c r="AH127" s="0" t="n">
        <v>0</v>
      </c>
      <c r="AI127" s="0" t="n">
        <v>0.12</v>
      </c>
      <c r="AJ127" s="0" t="n">
        <v>0</v>
      </c>
      <c r="AK127" s="0" t="n">
        <v>0</v>
      </c>
      <c r="AL127" s="0" t="n">
        <v>0.02</v>
      </c>
      <c r="AM127" s="0" t="n">
        <v>0.03</v>
      </c>
      <c r="AN127" s="0" t="n">
        <v>0</v>
      </c>
      <c r="AO127" s="0" t="n">
        <v>0</v>
      </c>
      <c r="AP127" s="0" t="n">
        <v>0</v>
      </c>
      <c r="AQ127" s="0" t="n">
        <v>0.01</v>
      </c>
      <c r="AR127" s="0" t="n">
        <v>0</v>
      </c>
      <c r="AS127" s="0" t="n">
        <v>0.01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.02</v>
      </c>
      <c r="AY127" s="0" t="n">
        <v>0</v>
      </c>
      <c r="AZ127" s="0" t="n">
        <v>0</v>
      </c>
      <c r="BA127" s="0" t="n">
        <v>0</v>
      </c>
      <c r="BB127" s="0" t="n">
        <v>0.3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.02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.02</v>
      </c>
      <c r="BP127" s="0" t="n">
        <v>0.02</v>
      </c>
      <c r="BQ127" s="0" t="n">
        <v>0.15</v>
      </c>
      <c r="BR127" s="0" t="n">
        <v>0.05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s">
        <v>132</v>
      </c>
      <c r="BY127" s="0" t="s">
        <v>132</v>
      </c>
      <c r="BZ127" s="0" t="s">
        <v>132</v>
      </c>
      <c r="CA127" s="0" t="s">
        <v>133</v>
      </c>
      <c r="CB127" s="0" t="s">
        <v>132</v>
      </c>
      <c r="CC127" s="0" t="n">
        <v>1</v>
      </c>
      <c r="CD127" s="0" t="s">
        <v>136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s">
        <v>98</v>
      </c>
      <c r="CK127" s="0" t="s">
        <v>99</v>
      </c>
      <c r="CL127" s="0" t="n">
        <v>0</v>
      </c>
      <c r="CM127" s="0" t="n">
        <v>0</v>
      </c>
      <c r="CN127" s="0" t="s">
        <v>102</v>
      </c>
      <c r="CO127" s="0" t="n">
        <v>0</v>
      </c>
      <c r="CP127" s="0" t="n">
        <v>0</v>
      </c>
      <c r="CQ127" s="0" t="s">
        <v>105</v>
      </c>
      <c r="CR127" s="0" t="s">
        <v>167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s">
        <v>111</v>
      </c>
      <c r="CX127" s="0" t="n">
        <v>0</v>
      </c>
      <c r="CY127" s="0" t="n">
        <v>0.65</v>
      </c>
      <c r="CZ127" s="0" t="n">
        <v>0.01</v>
      </c>
      <c r="DA127" s="0" t="n">
        <v>0.23</v>
      </c>
      <c r="DB127" s="0" t="n">
        <v>0.06</v>
      </c>
      <c r="DC127" s="0" t="n">
        <v>0.05</v>
      </c>
      <c r="DD127" s="0" t="s">
        <v>264</v>
      </c>
      <c r="DE127" s="0" t="s">
        <v>149</v>
      </c>
      <c r="DF127" s="0" t="n">
        <v>1356000</v>
      </c>
      <c r="DG127" s="0" t="n">
        <v>1356000</v>
      </c>
      <c r="DH127" s="0" t="n">
        <v>22</v>
      </c>
      <c r="DI127" s="0" t="n">
        <v>22</v>
      </c>
      <c r="DJ127" s="0" t="n">
        <v>3</v>
      </c>
      <c r="DK127" s="0" t="n">
        <v>3</v>
      </c>
    </row>
    <row r="128" customFormat="false" ht="15" hidden="false" customHeight="false" outlineLevel="0" collapsed="false">
      <c r="A128" s="0" t="s">
        <v>301</v>
      </c>
      <c r="B128" s="0" t="s">
        <v>267</v>
      </c>
      <c r="C128" s="0" t="n">
        <v>0</v>
      </c>
      <c r="D128" s="0" t="n">
        <v>0</v>
      </c>
      <c r="E128" s="0" t="n">
        <v>0.8</v>
      </c>
      <c r="F128" s="0" t="n">
        <v>0</v>
      </c>
      <c r="G128" s="0" t="n">
        <v>0</v>
      </c>
      <c r="H128" s="0" t="n">
        <v>0.1</v>
      </c>
      <c r="I128" s="0" t="n">
        <v>0</v>
      </c>
      <c r="J128" s="0" t="n">
        <v>0.1</v>
      </c>
      <c r="K128" s="0" t="n">
        <v>0</v>
      </c>
      <c r="L128" s="0" t="s">
        <v>154</v>
      </c>
      <c r="M128" s="0" t="s">
        <v>129</v>
      </c>
      <c r="N128" s="0" t="s">
        <v>130</v>
      </c>
      <c r="O128" s="0" t="s">
        <v>178</v>
      </c>
      <c r="P128" s="0" t="n">
        <v>0</v>
      </c>
      <c r="Q128" s="0" t="n">
        <v>0.05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.05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.6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.3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s">
        <v>132</v>
      </c>
      <c r="BY128" s="0" t="s">
        <v>132</v>
      </c>
      <c r="BZ128" s="0" t="s">
        <v>132</v>
      </c>
      <c r="CA128" s="0" t="s">
        <v>132</v>
      </c>
      <c r="CB128" s="0" t="s">
        <v>132</v>
      </c>
      <c r="CC128" s="0" t="n">
        <v>1</v>
      </c>
      <c r="CD128" s="0" t="s">
        <v>141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s">
        <v>155</v>
      </c>
      <c r="CN128" s="0" t="n">
        <v>0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1</v>
      </c>
      <c r="CZ128" s="0" t="n">
        <v>0</v>
      </c>
      <c r="DA128" s="0" t="n">
        <v>0</v>
      </c>
      <c r="DB128" s="0" t="n">
        <v>0</v>
      </c>
      <c r="DC128" s="0" t="n">
        <v>0</v>
      </c>
      <c r="DD128" s="0" t="s">
        <v>148</v>
      </c>
      <c r="DE128" s="0" t="s">
        <v>137</v>
      </c>
      <c r="DF128" s="0" t="n">
        <v>1400000</v>
      </c>
      <c r="DG128" s="0" t="n">
        <v>56000</v>
      </c>
      <c r="DH128" s="0" t="n">
        <v>50</v>
      </c>
      <c r="DI128" s="0" t="n">
        <v>1</v>
      </c>
      <c r="DJ128" s="0" t="n">
        <v>1</v>
      </c>
      <c r="DK128" s="0" t="n">
        <v>0</v>
      </c>
    </row>
    <row r="129" customFormat="false" ht="15" hidden="false" customHeight="false" outlineLevel="0" collapsed="false">
      <c r="A129" s="0" t="s">
        <v>302</v>
      </c>
      <c r="B129" s="0" t="s">
        <v>153</v>
      </c>
      <c r="C129" s="0" t="n">
        <v>0.05</v>
      </c>
      <c r="D129" s="0" t="n">
        <v>0</v>
      </c>
      <c r="E129" s="0" t="n">
        <v>0</v>
      </c>
      <c r="F129" s="0" t="n">
        <v>0.05</v>
      </c>
      <c r="G129" s="0" t="n">
        <v>0.3</v>
      </c>
      <c r="H129" s="0" t="n">
        <v>0.15</v>
      </c>
      <c r="I129" s="0" t="n">
        <v>0.25</v>
      </c>
      <c r="J129" s="0" t="n">
        <v>0.1</v>
      </c>
      <c r="K129" s="0" t="n">
        <v>0.1</v>
      </c>
      <c r="L129" s="0" t="s">
        <v>139</v>
      </c>
      <c r="M129" s="0" t="s">
        <v>129</v>
      </c>
      <c r="N129" s="0" t="s">
        <v>129</v>
      </c>
      <c r="O129" s="0" t="s">
        <v>178</v>
      </c>
      <c r="P129" s="0" t="n">
        <v>0</v>
      </c>
      <c r="Q129" s="0" t="n">
        <v>0</v>
      </c>
      <c r="R129" s="0" t="n">
        <v>0.01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.01</v>
      </c>
      <c r="Y129" s="0" t="n">
        <v>0</v>
      </c>
      <c r="Z129" s="0" t="n">
        <v>0.05</v>
      </c>
      <c r="AA129" s="0" t="n">
        <v>0.07</v>
      </c>
      <c r="AB129" s="0" t="n">
        <v>0</v>
      </c>
      <c r="AC129" s="0" t="n">
        <v>0.01</v>
      </c>
      <c r="AD129" s="0" t="n">
        <v>0</v>
      </c>
      <c r="AE129" s="0" t="n">
        <v>0</v>
      </c>
      <c r="AF129" s="0" t="n">
        <v>0</v>
      </c>
      <c r="AG129" s="0" t="n">
        <v>0.01</v>
      </c>
      <c r="AH129" s="0" t="n">
        <v>0.05</v>
      </c>
      <c r="AI129" s="0" t="n">
        <v>0.01</v>
      </c>
      <c r="AJ129" s="0" t="n">
        <v>0</v>
      </c>
      <c r="AK129" s="0" t="n">
        <v>0</v>
      </c>
      <c r="AL129" s="0" t="n">
        <v>0.01</v>
      </c>
      <c r="AM129" s="0" t="n">
        <v>0</v>
      </c>
      <c r="AN129" s="0" t="n">
        <v>0.03</v>
      </c>
      <c r="AO129" s="0" t="n">
        <v>0</v>
      </c>
      <c r="AP129" s="0" t="n">
        <v>0</v>
      </c>
      <c r="AQ129" s="0" t="n">
        <v>0.0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.2</v>
      </c>
      <c r="AY129" s="0" t="n">
        <v>0</v>
      </c>
      <c r="AZ129" s="0" t="n">
        <v>0</v>
      </c>
      <c r="BA129" s="0" t="n">
        <v>0</v>
      </c>
      <c r="BB129" s="0" t="n">
        <v>0.03</v>
      </c>
      <c r="BC129" s="0" t="n">
        <v>0</v>
      </c>
      <c r="BD129" s="0" t="n">
        <v>0</v>
      </c>
      <c r="BE129" s="0" t="n">
        <v>0</v>
      </c>
      <c r="BF129" s="0" t="n">
        <v>0.03</v>
      </c>
      <c r="BG129" s="0" t="n">
        <v>0.17</v>
      </c>
      <c r="BH129" s="0" t="n">
        <v>0</v>
      </c>
      <c r="BI129" s="0" t="n">
        <v>0.01</v>
      </c>
      <c r="BJ129" s="0" t="n">
        <v>0</v>
      </c>
      <c r="BK129" s="0" t="n">
        <v>0.01</v>
      </c>
      <c r="BL129" s="0" t="n">
        <v>0</v>
      </c>
      <c r="BM129" s="0" t="n">
        <v>0.03</v>
      </c>
      <c r="BN129" s="0" t="n">
        <v>0</v>
      </c>
      <c r="BO129" s="0" t="n">
        <v>0</v>
      </c>
      <c r="BP129" s="0" t="n">
        <v>0.03</v>
      </c>
      <c r="BQ129" s="0" t="n">
        <v>0.01</v>
      </c>
      <c r="BR129" s="0" t="n">
        <v>0</v>
      </c>
      <c r="BS129" s="0" t="n">
        <v>0</v>
      </c>
      <c r="BT129" s="0" t="n">
        <v>0</v>
      </c>
      <c r="BU129" s="0" t="n">
        <v>0.2</v>
      </c>
      <c r="BV129" s="0" t="n">
        <v>0.01</v>
      </c>
      <c r="BW129" s="0" t="n">
        <v>0</v>
      </c>
      <c r="BX129" s="0" t="s">
        <v>132</v>
      </c>
      <c r="BY129" s="0" t="s">
        <v>132</v>
      </c>
      <c r="BZ129" s="0" t="s">
        <v>132</v>
      </c>
      <c r="CA129" s="0" t="s">
        <v>132</v>
      </c>
      <c r="CB129" s="0" t="s">
        <v>132</v>
      </c>
      <c r="CC129" s="0" t="n">
        <v>1</v>
      </c>
      <c r="CD129" s="0" t="s">
        <v>170</v>
      </c>
      <c r="CE129" s="0" t="s">
        <v>93</v>
      </c>
      <c r="CF129" s="0" t="s">
        <v>94</v>
      </c>
      <c r="CG129" s="0" t="s">
        <v>95</v>
      </c>
      <c r="CH129" s="0" t="s">
        <v>96</v>
      </c>
      <c r="CI129" s="0" t="s">
        <v>97</v>
      </c>
      <c r="CJ129" s="0" t="s">
        <v>98</v>
      </c>
      <c r="CK129" s="0" t="s">
        <v>99</v>
      </c>
      <c r="CL129" s="0" t="s">
        <v>100</v>
      </c>
      <c r="CM129" s="0" t="s">
        <v>155</v>
      </c>
      <c r="CN129" s="0" t="s">
        <v>102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.8</v>
      </c>
      <c r="CZ129" s="0" t="n">
        <v>0</v>
      </c>
      <c r="DA129" s="0" t="n">
        <v>0.13</v>
      </c>
      <c r="DB129" s="0" t="n">
        <v>0.07</v>
      </c>
      <c r="DC129" s="0" t="n">
        <v>0</v>
      </c>
      <c r="DD129" s="0" t="s">
        <v>264</v>
      </c>
      <c r="DE129" s="0" t="s">
        <v>149</v>
      </c>
      <c r="DF129" s="0" t="n">
        <v>1450082</v>
      </c>
      <c r="DG129" s="0" t="n">
        <v>1450082</v>
      </c>
      <c r="DH129" s="0" t="n">
        <v>21</v>
      </c>
      <c r="DI129" s="0" t="n">
        <v>21</v>
      </c>
      <c r="DJ129" s="0" t="n">
        <v>6</v>
      </c>
      <c r="DK129" s="0" t="n">
        <v>6</v>
      </c>
    </row>
    <row r="130" customFormat="false" ht="15" hidden="false" customHeight="false" outlineLevel="0" collapsed="false">
      <c r="A130" s="0" t="s">
        <v>303</v>
      </c>
      <c r="B130" s="0" t="s">
        <v>153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.05</v>
      </c>
      <c r="H130" s="0" t="n">
        <v>0.1</v>
      </c>
      <c r="I130" s="0" t="n">
        <v>0.75</v>
      </c>
      <c r="J130" s="0" t="n">
        <v>0</v>
      </c>
      <c r="K130" s="0" t="n">
        <v>0.1</v>
      </c>
      <c r="L130" s="0" t="s">
        <v>154</v>
      </c>
      <c r="M130" s="0" t="s">
        <v>158</v>
      </c>
      <c r="N130" s="0" t="s">
        <v>129</v>
      </c>
      <c r="O130" s="0" t="s">
        <v>145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.09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.07</v>
      </c>
      <c r="AO130" s="0" t="n">
        <v>0</v>
      </c>
      <c r="AP130" s="0" t="n">
        <v>0</v>
      </c>
      <c r="AQ130" s="0" t="n">
        <v>0.07</v>
      </c>
      <c r="AR130" s="0" t="n">
        <v>0.07</v>
      </c>
      <c r="AS130" s="0" t="n">
        <v>0</v>
      </c>
      <c r="AT130" s="0" t="n">
        <v>0</v>
      </c>
      <c r="AU130" s="0" t="n">
        <v>0</v>
      </c>
      <c r="AV130" s="0" t="n">
        <v>0.07</v>
      </c>
      <c r="AW130" s="0" t="n">
        <v>0.07</v>
      </c>
      <c r="AX130" s="0" t="n">
        <v>0.07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.07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.07</v>
      </c>
      <c r="BK130" s="0" t="n">
        <v>0.07</v>
      </c>
      <c r="BL130" s="0" t="n">
        <v>0</v>
      </c>
      <c r="BM130" s="0" t="n">
        <v>0.07</v>
      </c>
      <c r="BN130" s="0" t="n">
        <v>0.07</v>
      </c>
      <c r="BO130" s="0" t="n">
        <v>0.07</v>
      </c>
      <c r="BP130" s="0" t="n">
        <v>0</v>
      </c>
      <c r="BQ130" s="0" t="n">
        <v>0.07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BX130" s="0" t="s">
        <v>133</v>
      </c>
      <c r="BY130" s="0" t="s">
        <v>133</v>
      </c>
      <c r="BZ130" s="0" t="s">
        <v>132</v>
      </c>
      <c r="CA130" s="0" t="s">
        <v>135</v>
      </c>
      <c r="CB130" s="0" t="s">
        <v>133</v>
      </c>
      <c r="CC130" s="0" t="n">
        <v>1</v>
      </c>
      <c r="CD130" s="0" t="s">
        <v>136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s">
        <v>107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.34</v>
      </c>
      <c r="CZ130" s="0" t="n">
        <v>0.06</v>
      </c>
      <c r="DA130" s="0" t="n">
        <v>0.25</v>
      </c>
      <c r="DB130" s="0" t="n">
        <v>0.35</v>
      </c>
      <c r="DC130" s="0" t="n">
        <v>0</v>
      </c>
      <c r="DD130" s="0" t="s">
        <v>198</v>
      </c>
      <c r="DE130" s="0" t="s">
        <v>137</v>
      </c>
      <c r="DF130" s="0" t="n">
        <v>1475386</v>
      </c>
      <c r="DG130" s="0" t="n">
        <v>368846.5</v>
      </c>
      <c r="DH130" s="0" t="n">
        <v>35</v>
      </c>
      <c r="DI130" s="0" t="n">
        <v>3.75</v>
      </c>
      <c r="DJ130" s="0" t="n">
        <v>8</v>
      </c>
      <c r="DK130" s="0" t="n">
        <v>0</v>
      </c>
    </row>
    <row r="131" customFormat="false" ht="15" hidden="false" customHeight="false" outlineLevel="0" collapsed="false">
      <c r="A131" s="0" t="s">
        <v>304</v>
      </c>
      <c r="B131" s="0" t="s">
        <v>292</v>
      </c>
      <c r="C131" s="0" t="n">
        <v>0.05</v>
      </c>
      <c r="D131" s="0" t="n">
        <v>0</v>
      </c>
      <c r="E131" s="0" t="n">
        <v>0.1</v>
      </c>
      <c r="F131" s="0" t="n">
        <v>0</v>
      </c>
      <c r="G131" s="0" t="n">
        <v>0.05</v>
      </c>
      <c r="H131" s="0" t="n">
        <v>0.05</v>
      </c>
      <c r="I131" s="0" t="n">
        <v>0.2</v>
      </c>
      <c r="J131" s="0" t="n">
        <v>0.05</v>
      </c>
      <c r="K131" s="0" t="n">
        <v>0.5</v>
      </c>
      <c r="L131" s="0" t="s">
        <v>128</v>
      </c>
      <c r="M131" s="0" t="s">
        <v>158</v>
      </c>
      <c r="N131" s="0" t="s">
        <v>129</v>
      </c>
      <c r="O131" s="0" t="s">
        <v>131</v>
      </c>
      <c r="P131" s="0" t="n">
        <v>0</v>
      </c>
      <c r="Q131" s="0" t="n">
        <v>0</v>
      </c>
      <c r="R131" s="0" t="n">
        <v>0.01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.02</v>
      </c>
      <c r="Y131" s="0" t="n">
        <v>0.05</v>
      </c>
      <c r="Z131" s="0" t="n">
        <v>0</v>
      </c>
      <c r="AA131" s="0" t="n">
        <v>0</v>
      </c>
      <c r="AB131" s="0" t="n">
        <v>0.01</v>
      </c>
      <c r="AC131" s="0" t="n">
        <v>0.05</v>
      </c>
      <c r="AD131" s="0" t="n">
        <v>0</v>
      </c>
      <c r="AE131" s="0" t="n">
        <v>0</v>
      </c>
      <c r="AF131" s="0" t="n">
        <v>0</v>
      </c>
      <c r="AG131" s="0" t="n">
        <v>0.03</v>
      </c>
      <c r="AH131" s="0" t="n">
        <v>0</v>
      </c>
      <c r="AI131" s="0" t="n">
        <v>0.02</v>
      </c>
      <c r="AJ131" s="0" t="n">
        <v>0</v>
      </c>
      <c r="AK131" s="0" t="n">
        <v>0</v>
      </c>
      <c r="AL131" s="0" t="n">
        <v>0.07</v>
      </c>
      <c r="AM131" s="0" t="n">
        <v>0.03</v>
      </c>
      <c r="AN131" s="0" t="n">
        <v>0</v>
      </c>
      <c r="AO131" s="0" t="n">
        <v>0.12</v>
      </c>
      <c r="AP131" s="0" t="n">
        <v>0.01</v>
      </c>
      <c r="AQ131" s="0" t="n">
        <v>0.03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.01</v>
      </c>
      <c r="AW131" s="0" t="n">
        <v>0.01</v>
      </c>
      <c r="AX131" s="0" t="n">
        <v>0.05</v>
      </c>
      <c r="AY131" s="0" t="n">
        <v>0</v>
      </c>
      <c r="AZ131" s="0" t="n">
        <v>0.01</v>
      </c>
      <c r="BA131" s="0" t="n">
        <v>0</v>
      </c>
      <c r="BB131" s="0" t="n">
        <v>0.01</v>
      </c>
      <c r="BC131" s="0" t="n">
        <v>0.02</v>
      </c>
      <c r="BD131" s="0" t="n">
        <v>0.01</v>
      </c>
      <c r="BE131" s="0" t="n">
        <v>0</v>
      </c>
      <c r="BF131" s="0" t="n">
        <v>0</v>
      </c>
      <c r="BG131" s="0" t="n">
        <v>0.03</v>
      </c>
      <c r="BH131" s="0" t="n">
        <v>0</v>
      </c>
      <c r="BI131" s="0" t="n">
        <v>0</v>
      </c>
      <c r="BJ131" s="0" t="n">
        <v>0.18</v>
      </c>
      <c r="BK131" s="0" t="n">
        <v>0.03</v>
      </c>
      <c r="BL131" s="0" t="n">
        <v>0.02</v>
      </c>
      <c r="BM131" s="0" t="n">
        <v>0.05</v>
      </c>
      <c r="BN131" s="0" t="n">
        <v>0</v>
      </c>
      <c r="BO131" s="0" t="n">
        <v>0</v>
      </c>
      <c r="BP131" s="0" t="n">
        <v>0</v>
      </c>
      <c r="BQ131" s="0" t="n">
        <v>0.05</v>
      </c>
      <c r="BR131" s="0" t="n">
        <v>0.05</v>
      </c>
      <c r="BS131" s="0" t="n">
        <v>0</v>
      </c>
      <c r="BT131" s="0" t="n">
        <v>0.02</v>
      </c>
      <c r="BU131" s="0" t="n">
        <v>0</v>
      </c>
      <c r="BV131" s="0" t="n">
        <v>0</v>
      </c>
      <c r="BW131" s="0" t="n">
        <v>0</v>
      </c>
      <c r="BX131" s="0" t="s">
        <v>133</v>
      </c>
      <c r="BY131" s="0" t="s">
        <v>135</v>
      </c>
      <c r="BZ131" s="0" t="s">
        <v>135</v>
      </c>
      <c r="CA131" s="0" t="s">
        <v>133</v>
      </c>
      <c r="CB131" s="0" t="s">
        <v>132</v>
      </c>
      <c r="CC131" s="0" t="n">
        <v>1</v>
      </c>
      <c r="CD131" s="0" t="s">
        <v>141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s">
        <v>97</v>
      </c>
      <c r="CJ131" s="0" t="n">
        <v>0</v>
      </c>
      <c r="CK131" s="0" t="n">
        <v>0</v>
      </c>
      <c r="CL131" s="0" t="n">
        <v>0</v>
      </c>
      <c r="CM131" s="0" t="n">
        <v>0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1</v>
      </c>
      <c r="CZ131" s="0" t="n">
        <v>0</v>
      </c>
      <c r="DA131" s="0" t="n">
        <v>0</v>
      </c>
      <c r="DB131" s="0" t="n">
        <v>0</v>
      </c>
      <c r="DC131" s="0" t="n">
        <v>0</v>
      </c>
      <c r="DD131" s="0" t="s">
        <v>264</v>
      </c>
      <c r="DE131" s="0" t="s">
        <v>146</v>
      </c>
      <c r="DF131" s="0" t="n">
        <v>1500000</v>
      </c>
      <c r="DG131" s="0" t="n">
        <v>990000</v>
      </c>
      <c r="DH131" s="0" t="n">
        <v>4</v>
      </c>
      <c r="DI131" s="0" t="n">
        <v>3</v>
      </c>
      <c r="DJ131" s="0" t="n">
        <v>1</v>
      </c>
      <c r="DK131" s="0" t="n">
        <v>0.23</v>
      </c>
    </row>
    <row r="132" customFormat="false" ht="15" hidden="false" customHeight="false" outlineLevel="0" collapsed="false">
      <c r="A132" s="0" t="s">
        <v>305</v>
      </c>
      <c r="B132" s="0" t="s">
        <v>153</v>
      </c>
      <c r="C132" s="0" t="n">
        <v>0</v>
      </c>
      <c r="D132" s="0" t="n">
        <v>0</v>
      </c>
      <c r="E132" s="0" t="n">
        <v>0.6</v>
      </c>
      <c r="F132" s="0" t="n">
        <v>0</v>
      </c>
      <c r="G132" s="0" t="n">
        <v>0.05</v>
      </c>
      <c r="H132" s="0" t="n">
        <v>0</v>
      </c>
      <c r="I132" s="0" t="n">
        <v>0.3</v>
      </c>
      <c r="J132" s="0" t="n">
        <v>0.05</v>
      </c>
      <c r="K132" s="0" t="n">
        <v>0</v>
      </c>
      <c r="L132" s="0" t="s">
        <v>139</v>
      </c>
      <c r="M132" s="0" t="s">
        <v>129</v>
      </c>
      <c r="N132" s="0" t="s">
        <v>129</v>
      </c>
      <c r="O132" s="0" t="s">
        <v>145</v>
      </c>
      <c r="P132" s="0" t="n">
        <v>0</v>
      </c>
      <c r="Q132" s="0" t="n">
        <v>0.02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.02</v>
      </c>
      <c r="Y132" s="0" t="n">
        <v>0</v>
      </c>
      <c r="Z132" s="0" t="n">
        <v>0.02</v>
      </c>
      <c r="AA132" s="0" t="n">
        <v>0</v>
      </c>
      <c r="AB132" s="0" t="n">
        <v>0.05</v>
      </c>
      <c r="AC132" s="0" t="n">
        <v>0.3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.02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.02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.04</v>
      </c>
      <c r="AY132" s="0" t="n">
        <v>0</v>
      </c>
      <c r="AZ132" s="0" t="n">
        <v>0</v>
      </c>
      <c r="BA132" s="0" t="n">
        <v>0</v>
      </c>
      <c r="BB132" s="0" t="n">
        <v>0.02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.05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.02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.02</v>
      </c>
      <c r="BV132" s="0" t="n">
        <v>0.4</v>
      </c>
      <c r="BW132" s="0" t="n">
        <v>0</v>
      </c>
      <c r="BX132" s="0" t="s">
        <v>132</v>
      </c>
      <c r="BY132" s="0" t="s">
        <v>135</v>
      </c>
      <c r="BZ132" s="0" t="s">
        <v>132</v>
      </c>
      <c r="CA132" s="0" t="s">
        <v>135</v>
      </c>
      <c r="CB132" s="0" t="s">
        <v>135</v>
      </c>
      <c r="CC132" s="0" t="n">
        <v>1</v>
      </c>
      <c r="CD132" s="0" t="s">
        <v>17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0</v>
      </c>
      <c r="CK132" s="0" t="n">
        <v>0</v>
      </c>
      <c r="CL132" s="0" t="n">
        <v>0</v>
      </c>
      <c r="CM132" s="0" t="n">
        <v>0</v>
      </c>
      <c r="CN132" s="0" t="s">
        <v>102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.95</v>
      </c>
      <c r="CZ132" s="0" t="n">
        <v>0</v>
      </c>
      <c r="DA132" s="0" t="n">
        <v>0.05</v>
      </c>
      <c r="DB132" s="0" t="n">
        <v>0</v>
      </c>
      <c r="DC132" s="0" t="n">
        <v>0</v>
      </c>
      <c r="DD132" s="0" t="s">
        <v>148</v>
      </c>
      <c r="DE132" s="0" t="s">
        <v>146</v>
      </c>
      <c r="DF132" s="0" t="n">
        <v>1500000</v>
      </c>
      <c r="DG132" s="0" t="n">
        <v>75000</v>
      </c>
      <c r="DH132" s="0" t="n">
        <v>30</v>
      </c>
      <c r="DI132" s="0" t="n">
        <v>5</v>
      </c>
      <c r="DJ132" s="0" t="n">
        <v>80</v>
      </c>
      <c r="DK132" s="0" t="n">
        <v>70</v>
      </c>
    </row>
    <row r="133" customFormat="false" ht="15" hidden="false" customHeight="false" outlineLevel="0" collapsed="false">
      <c r="A133" s="0" t="s">
        <v>306</v>
      </c>
      <c r="B133" s="0" t="s">
        <v>153</v>
      </c>
      <c r="C133" s="0" t="n">
        <v>0</v>
      </c>
      <c r="D133" s="0" t="n">
        <v>0.7</v>
      </c>
      <c r="E133" s="0" t="n">
        <v>0.2</v>
      </c>
      <c r="F133" s="0" t="n">
        <v>0</v>
      </c>
      <c r="G133" s="0" t="n">
        <v>0</v>
      </c>
      <c r="H133" s="0" t="n">
        <v>0</v>
      </c>
      <c r="I133" s="0" t="n">
        <v>0.1</v>
      </c>
      <c r="J133" s="0" t="n">
        <v>0</v>
      </c>
      <c r="K133" s="0" t="n">
        <v>0</v>
      </c>
      <c r="L133" s="0" t="s">
        <v>154</v>
      </c>
      <c r="M133" s="0" t="s">
        <v>129</v>
      </c>
      <c r="N133" s="0" t="s">
        <v>129</v>
      </c>
      <c r="O133" s="0" t="s">
        <v>178</v>
      </c>
      <c r="P133" s="0" t="n">
        <v>0</v>
      </c>
      <c r="Q133" s="0" t="n">
        <v>0.01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.05</v>
      </c>
      <c r="Y133" s="0" t="n">
        <v>0.01</v>
      </c>
      <c r="Z133" s="0" t="n">
        <v>0</v>
      </c>
      <c r="AA133" s="0" t="n">
        <v>0</v>
      </c>
      <c r="AB133" s="0" t="n">
        <v>0.02</v>
      </c>
      <c r="AC133" s="0" t="n">
        <v>0.08</v>
      </c>
      <c r="AD133" s="0" t="n">
        <v>0</v>
      </c>
      <c r="AE133" s="0" t="n">
        <v>0</v>
      </c>
      <c r="AF133" s="0" t="n">
        <v>0</v>
      </c>
      <c r="AG133" s="0" t="n">
        <v>0.02</v>
      </c>
      <c r="AH133" s="0" t="n">
        <v>0</v>
      </c>
      <c r="AI133" s="0" t="n">
        <v>0.2</v>
      </c>
      <c r="AJ133" s="0" t="n">
        <v>0</v>
      </c>
      <c r="AK133" s="0" t="n">
        <v>0</v>
      </c>
      <c r="AL133" s="0" t="n">
        <v>0.1</v>
      </c>
      <c r="AM133" s="0" t="n">
        <v>0</v>
      </c>
      <c r="AN133" s="0" t="n">
        <v>0.05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.03</v>
      </c>
      <c r="AX133" s="0" t="n">
        <v>0.09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.02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.1</v>
      </c>
      <c r="BI133" s="0" t="n">
        <v>0.02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.05</v>
      </c>
      <c r="BO133" s="0" t="n">
        <v>0</v>
      </c>
      <c r="BP133" s="0" t="n">
        <v>0.05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.1</v>
      </c>
      <c r="BV133" s="0" t="n">
        <v>0</v>
      </c>
      <c r="BW133" s="0" t="n">
        <v>0</v>
      </c>
      <c r="BX133" s="0" t="s">
        <v>132</v>
      </c>
      <c r="BY133" s="0" t="s">
        <v>133</v>
      </c>
      <c r="BZ133" s="0" t="s">
        <v>133</v>
      </c>
      <c r="CA133" s="0" t="s">
        <v>132</v>
      </c>
      <c r="CB133" s="0" t="s">
        <v>135</v>
      </c>
      <c r="CC133" s="0" t="n">
        <v>1</v>
      </c>
      <c r="CD133" s="0" t="s">
        <v>141</v>
      </c>
      <c r="CE133" s="0" t="n">
        <v>0</v>
      </c>
      <c r="CF133" s="0" t="s">
        <v>94</v>
      </c>
      <c r="CG133" s="0" t="n">
        <v>0</v>
      </c>
      <c r="CH133" s="0" t="n">
        <v>0</v>
      </c>
      <c r="CI133" s="0" t="n">
        <v>0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.9</v>
      </c>
      <c r="CZ133" s="0" t="n">
        <v>0</v>
      </c>
      <c r="DA133" s="0" t="n">
        <v>0</v>
      </c>
      <c r="DB133" s="0" t="n">
        <v>0.1</v>
      </c>
      <c r="DC133" s="0" t="n">
        <v>0</v>
      </c>
      <c r="DD133" s="0" t="s">
        <v>198</v>
      </c>
      <c r="DE133" s="0" t="s">
        <v>146</v>
      </c>
      <c r="DF133" s="0" t="n">
        <v>1502950</v>
      </c>
      <c r="DG133" s="0" t="n">
        <v>270531</v>
      </c>
      <c r="DH133" s="0" t="n">
        <v>42</v>
      </c>
      <c r="DI133" s="0" t="n">
        <v>5.5</v>
      </c>
      <c r="DJ133" s="0" t="n">
        <v>32</v>
      </c>
      <c r="DK133" s="0" t="n">
        <v>15</v>
      </c>
    </row>
    <row r="134" customFormat="false" ht="15" hidden="false" customHeight="false" outlineLevel="0" collapsed="false">
      <c r="A134" s="0" t="s">
        <v>307</v>
      </c>
      <c r="B134" s="0" t="s">
        <v>127</v>
      </c>
      <c r="C134" s="0" t="n">
        <v>0</v>
      </c>
      <c r="D134" s="0" t="n">
        <v>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s">
        <v>157</v>
      </c>
      <c r="M134" s="0" t="s">
        <v>129</v>
      </c>
      <c r="N134" s="0" t="s">
        <v>129</v>
      </c>
      <c r="O134" s="0" t="s">
        <v>185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.95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.05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BX134" s="0" t="s">
        <v>134</v>
      </c>
      <c r="BY134" s="0" t="s">
        <v>133</v>
      </c>
      <c r="BZ134" s="0" t="s">
        <v>133</v>
      </c>
      <c r="CA134" s="0" t="s">
        <v>133</v>
      </c>
      <c r="CB134" s="0" t="s">
        <v>132</v>
      </c>
      <c r="CC134" s="0" t="n">
        <v>1</v>
      </c>
      <c r="CD134" s="0" t="s">
        <v>17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s">
        <v>97</v>
      </c>
      <c r="CJ134" s="0" t="n">
        <v>0</v>
      </c>
      <c r="CK134" s="0" t="n">
        <v>0</v>
      </c>
      <c r="CL134" s="0" t="n">
        <v>0</v>
      </c>
      <c r="CM134" s="0" t="n">
        <v>0</v>
      </c>
      <c r="CN134" s="0" t="s">
        <v>102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0" t="n">
        <v>0</v>
      </c>
      <c r="DA134" s="0" t="n">
        <v>0</v>
      </c>
      <c r="DB134" s="0" t="n">
        <v>0</v>
      </c>
      <c r="DC134" s="0" t="n">
        <v>1</v>
      </c>
      <c r="DD134" s="0" t="s">
        <v>142</v>
      </c>
      <c r="DE134" s="0" t="s">
        <v>137</v>
      </c>
      <c r="DF134" s="0" t="n">
        <v>1714</v>
      </c>
      <c r="DG134" s="0" t="n">
        <v>1714</v>
      </c>
      <c r="DH134" s="0" t="n">
        <v>0</v>
      </c>
      <c r="DI134" s="0" t="n">
        <v>0</v>
      </c>
      <c r="DJ134" s="0" t="n">
        <v>0</v>
      </c>
      <c r="DK134" s="0" t="n">
        <v>0</v>
      </c>
    </row>
    <row r="135" customFormat="false" ht="15" hidden="false" customHeight="false" outlineLevel="0" collapsed="false">
      <c r="A135" s="0" t="s">
        <v>308</v>
      </c>
      <c r="B135" s="0" t="s">
        <v>153</v>
      </c>
      <c r="C135" s="0" t="n">
        <v>0</v>
      </c>
      <c r="D135" s="0" t="n">
        <v>0.96</v>
      </c>
      <c r="E135" s="0" t="n">
        <v>0.02</v>
      </c>
      <c r="F135" s="0" t="n">
        <v>0</v>
      </c>
      <c r="G135" s="0" t="n">
        <v>0</v>
      </c>
      <c r="H135" s="0" t="n">
        <v>0.01</v>
      </c>
      <c r="I135" s="0" t="n">
        <v>0.01</v>
      </c>
      <c r="J135" s="0" t="n">
        <v>0</v>
      </c>
      <c r="K135" s="0" t="n">
        <v>0</v>
      </c>
      <c r="L135" s="0" t="s">
        <v>184</v>
      </c>
      <c r="M135" s="0" t="s">
        <v>129</v>
      </c>
      <c r="N135" s="0" t="s">
        <v>129</v>
      </c>
      <c r="O135" s="0" t="s">
        <v>131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.1</v>
      </c>
      <c r="V135" s="0" t="n">
        <v>0</v>
      </c>
      <c r="W135" s="0" t="n">
        <v>0</v>
      </c>
      <c r="X135" s="0" t="n">
        <v>0.8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.09</v>
      </c>
      <c r="AW135" s="0" t="n">
        <v>0.01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s">
        <v>135</v>
      </c>
      <c r="CB135" s="0" t="n">
        <v>0</v>
      </c>
      <c r="CC135" s="0" t="n">
        <v>1</v>
      </c>
      <c r="CD135" s="0" t="s">
        <v>141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s">
        <v>97</v>
      </c>
      <c r="CJ135" s="0" t="n">
        <v>0</v>
      </c>
      <c r="CK135" s="0" t="n">
        <v>0</v>
      </c>
      <c r="CL135" s="0" t="n">
        <v>0</v>
      </c>
      <c r="CM135" s="0" t="n">
        <v>0</v>
      </c>
      <c r="CN135" s="0" t="s">
        <v>102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0" t="n">
        <v>0</v>
      </c>
      <c r="DA135" s="0" t="n">
        <v>1</v>
      </c>
      <c r="DB135" s="0" t="n">
        <v>0</v>
      </c>
      <c r="DC135" s="0" t="n">
        <v>0</v>
      </c>
      <c r="DD135" s="0" t="s">
        <v>142</v>
      </c>
      <c r="DE135" s="0" t="s">
        <v>137</v>
      </c>
      <c r="DF135" s="0" t="n">
        <v>1615113</v>
      </c>
      <c r="DG135" s="0" t="n">
        <v>16151.13</v>
      </c>
      <c r="DH135" s="0" t="n">
        <v>33</v>
      </c>
      <c r="DI135" s="0" t="n">
        <v>1</v>
      </c>
      <c r="DJ135" s="0" t="n">
        <v>0</v>
      </c>
      <c r="DK135" s="0" t="n">
        <v>0</v>
      </c>
    </row>
    <row r="136" customFormat="false" ht="15" hidden="false" customHeight="false" outlineLevel="0" collapsed="false">
      <c r="A136" s="0" t="s">
        <v>309</v>
      </c>
      <c r="B136" s="0" t="s">
        <v>153</v>
      </c>
      <c r="C136" s="0" t="n">
        <v>0</v>
      </c>
      <c r="D136" s="0" t="n">
        <v>0.9</v>
      </c>
      <c r="E136" s="0" t="n">
        <v>0.05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.05</v>
      </c>
      <c r="K136" s="0" t="n">
        <v>0</v>
      </c>
      <c r="L136" s="0" t="s">
        <v>154</v>
      </c>
      <c r="M136" s="0" t="s">
        <v>129</v>
      </c>
      <c r="N136" s="0" t="s">
        <v>129</v>
      </c>
      <c r="O136" s="0" t="s">
        <v>145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.02</v>
      </c>
      <c r="AC136" s="0" t="n">
        <v>0.03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.03</v>
      </c>
      <c r="AJ136" s="0" t="n">
        <v>0</v>
      </c>
      <c r="AK136" s="0" t="n">
        <v>0</v>
      </c>
      <c r="AL136" s="0" t="n">
        <v>0.2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.45</v>
      </c>
      <c r="AY136" s="0" t="n">
        <v>0</v>
      </c>
      <c r="AZ136" s="0" t="n">
        <v>0</v>
      </c>
      <c r="BA136" s="0" t="n">
        <v>0</v>
      </c>
      <c r="BB136" s="0" t="n">
        <v>0.01</v>
      </c>
      <c r="BC136" s="0" t="n">
        <v>0</v>
      </c>
      <c r="BD136" s="0" t="n">
        <v>0.01</v>
      </c>
      <c r="BE136" s="0" t="n">
        <v>0</v>
      </c>
      <c r="BF136" s="0" t="n">
        <v>0</v>
      </c>
      <c r="BG136" s="0" t="n">
        <v>0.05</v>
      </c>
      <c r="BH136" s="0" t="n">
        <v>0</v>
      </c>
      <c r="BI136" s="0" t="n">
        <v>0.08</v>
      </c>
      <c r="BJ136" s="0" t="n">
        <v>0</v>
      </c>
      <c r="BK136" s="0" t="n">
        <v>0.05</v>
      </c>
      <c r="BL136" s="0" t="n">
        <v>0</v>
      </c>
      <c r="BM136" s="0" t="n">
        <v>0.01</v>
      </c>
      <c r="BN136" s="0" t="n">
        <v>0</v>
      </c>
      <c r="BO136" s="0" t="n">
        <v>0</v>
      </c>
      <c r="BP136" s="0" t="n">
        <v>0</v>
      </c>
      <c r="BQ136" s="0" t="n">
        <v>0.03</v>
      </c>
      <c r="BR136" s="0" t="n">
        <v>0</v>
      </c>
      <c r="BS136" s="0" t="n">
        <v>0</v>
      </c>
      <c r="BT136" s="0" t="n">
        <v>0</v>
      </c>
      <c r="BU136" s="0" t="n">
        <v>0.03</v>
      </c>
      <c r="BV136" s="0" t="n">
        <v>0</v>
      </c>
      <c r="BW136" s="0" t="n">
        <v>0</v>
      </c>
      <c r="BX136" s="0" t="s">
        <v>133</v>
      </c>
      <c r="BY136" s="0" t="s">
        <v>132</v>
      </c>
      <c r="BZ136" s="0" t="s">
        <v>135</v>
      </c>
      <c r="CA136" s="0" t="s">
        <v>132</v>
      </c>
      <c r="CB136" s="0" t="s">
        <v>132</v>
      </c>
      <c r="CC136" s="0" t="n">
        <v>1</v>
      </c>
      <c r="CD136" s="0" t="s">
        <v>141</v>
      </c>
      <c r="CE136" s="0" t="n">
        <v>0</v>
      </c>
      <c r="CF136" s="0" t="n">
        <v>0</v>
      </c>
      <c r="CG136" s="0" t="s">
        <v>95</v>
      </c>
      <c r="CH136" s="0" t="n">
        <v>0</v>
      </c>
      <c r="CI136" s="0" t="n">
        <v>0</v>
      </c>
      <c r="CJ136" s="0" t="s">
        <v>98</v>
      </c>
      <c r="CK136" s="0" t="n">
        <v>0</v>
      </c>
      <c r="CL136" s="0" t="n">
        <v>0</v>
      </c>
      <c r="CM136" s="0" t="n">
        <v>0</v>
      </c>
      <c r="CN136" s="0" t="s">
        <v>102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.8253</v>
      </c>
      <c r="CZ136" s="0" t="n">
        <v>0</v>
      </c>
      <c r="DA136" s="0" t="n">
        <v>0.1747</v>
      </c>
      <c r="DB136" s="0" t="n">
        <v>0</v>
      </c>
      <c r="DC136" s="0" t="n">
        <v>0</v>
      </c>
      <c r="DD136" s="0" t="s">
        <v>148</v>
      </c>
      <c r="DE136" s="0" t="s">
        <v>146</v>
      </c>
      <c r="DF136" s="0" t="n">
        <v>1624765</v>
      </c>
      <c r="DG136" s="0" t="n">
        <v>113733.55</v>
      </c>
      <c r="DH136" s="0" t="n">
        <v>30.9</v>
      </c>
      <c r="DI136" s="0" t="n">
        <v>3</v>
      </c>
      <c r="DJ136" s="0" t="n">
        <v>2</v>
      </c>
      <c r="DK136" s="0" t="n">
        <v>2</v>
      </c>
    </row>
    <row r="137" customFormat="false" ht="15" hidden="false" customHeight="false" outlineLevel="0" collapsed="false">
      <c r="A137" s="0" t="s">
        <v>310</v>
      </c>
      <c r="B137" s="0" t="s">
        <v>153</v>
      </c>
      <c r="C137" s="0" t="n">
        <v>0</v>
      </c>
      <c r="D137" s="0" t="n">
        <v>0</v>
      </c>
      <c r="E137" s="0" t="n">
        <v>0.1</v>
      </c>
      <c r="F137" s="0" t="n">
        <v>0</v>
      </c>
      <c r="G137" s="0" t="n">
        <v>0.1</v>
      </c>
      <c r="H137" s="0" t="n">
        <v>0.1</v>
      </c>
      <c r="I137" s="0" t="n">
        <v>0.15</v>
      </c>
      <c r="J137" s="0" t="n">
        <v>0.55</v>
      </c>
      <c r="K137" s="0" t="n">
        <v>0</v>
      </c>
      <c r="L137" s="0" t="s">
        <v>184</v>
      </c>
      <c r="M137" s="0" t="s">
        <v>158</v>
      </c>
      <c r="N137" s="0" t="s">
        <v>166</v>
      </c>
      <c r="O137" s="0" t="s">
        <v>131</v>
      </c>
      <c r="P137" s="0" t="n">
        <v>0</v>
      </c>
      <c r="Q137" s="0" t="n">
        <v>0</v>
      </c>
      <c r="R137" s="0" t="n">
        <v>0.48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.47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.05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s">
        <v>135</v>
      </c>
      <c r="BY137" s="0" t="s">
        <v>135</v>
      </c>
      <c r="BZ137" s="0" t="s">
        <v>135</v>
      </c>
      <c r="CA137" s="0" t="s">
        <v>135</v>
      </c>
      <c r="CB137" s="0" t="s">
        <v>135</v>
      </c>
      <c r="CC137" s="0" t="n">
        <v>1</v>
      </c>
      <c r="CD137" s="0" t="s">
        <v>136</v>
      </c>
      <c r="CE137" s="0" t="s">
        <v>93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s">
        <v>98</v>
      </c>
      <c r="CK137" s="0" t="s">
        <v>99</v>
      </c>
      <c r="CL137" s="0" t="n">
        <v>0</v>
      </c>
      <c r="CM137" s="0" t="n">
        <v>0</v>
      </c>
      <c r="CN137" s="0" t="s">
        <v>102</v>
      </c>
      <c r="CO137" s="0" t="n">
        <v>0</v>
      </c>
      <c r="CP137" s="0" t="n">
        <v>0</v>
      </c>
      <c r="CQ137" s="0" t="s">
        <v>105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s">
        <v>111</v>
      </c>
      <c r="CX137" s="0" t="n">
        <v>0</v>
      </c>
      <c r="CY137" s="0" t="n">
        <v>0.5</v>
      </c>
      <c r="CZ137" s="0" t="n">
        <v>0</v>
      </c>
      <c r="DA137" s="0" t="n">
        <v>0.4</v>
      </c>
      <c r="DB137" s="0" t="n">
        <v>0.1</v>
      </c>
      <c r="DC137" s="0" t="n">
        <v>0</v>
      </c>
      <c r="DD137" s="0" t="s">
        <v>148</v>
      </c>
      <c r="DE137" s="0" t="s">
        <v>137</v>
      </c>
      <c r="DF137" s="0" t="n">
        <v>1692496</v>
      </c>
      <c r="DG137" s="0" t="n">
        <v>50774.88</v>
      </c>
      <c r="DH137" s="0" t="n">
        <v>34</v>
      </c>
      <c r="DI137" s="0" t="n">
        <v>1.1</v>
      </c>
      <c r="DJ137" s="0" t="n">
        <v>11</v>
      </c>
      <c r="DK137" s="0" t="n">
        <v>0.25</v>
      </c>
    </row>
    <row r="138" customFormat="false" ht="15" hidden="false" customHeight="false" outlineLevel="0" collapsed="false">
      <c r="A138" s="0" t="s">
        <v>311</v>
      </c>
      <c r="B138" s="0" t="s">
        <v>153</v>
      </c>
      <c r="C138" s="0" t="n">
        <v>0</v>
      </c>
      <c r="D138" s="0" t="n">
        <v>0.7</v>
      </c>
      <c r="E138" s="0" t="n">
        <v>0.2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.1</v>
      </c>
      <c r="K138" s="0" t="n">
        <v>0</v>
      </c>
      <c r="L138" s="0" t="s">
        <v>184</v>
      </c>
      <c r="M138" s="0" t="s">
        <v>158</v>
      </c>
      <c r="N138" s="0" t="s">
        <v>162</v>
      </c>
      <c r="O138" s="0" t="s">
        <v>185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.05</v>
      </c>
      <c r="Y138" s="0" t="n">
        <v>0</v>
      </c>
      <c r="Z138" s="0" t="n">
        <v>0</v>
      </c>
      <c r="AA138" s="0" t="n">
        <v>0</v>
      </c>
      <c r="AB138" s="0" t="n">
        <v>0.05</v>
      </c>
      <c r="AC138" s="0" t="n">
        <v>0.05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.5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.05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.05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.05</v>
      </c>
      <c r="BJ138" s="0" t="n">
        <v>0.05</v>
      </c>
      <c r="BK138" s="0" t="n">
        <v>0</v>
      </c>
      <c r="BL138" s="0" t="n">
        <v>0</v>
      </c>
      <c r="BM138" s="0" t="n">
        <v>0.05</v>
      </c>
      <c r="BN138" s="0" t="n">
        <v>0.02</v>
      </c>
      <c r="BO138" s="0" t="n">
        <v>0</v>
      </c>
      <c r="BP138" s="0" t="n">
        <v>0.03</v>
      </c>
      <c r="BQ138" s="0" t="n">
        <v>0.05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BX138" s="0" t="s">
        <v>135</v>
      </c>
      <c r="BY138" s="0" t="s">
        <v>132</v>
      </c>
      <c r="BZ138" s="0" t="s">
        <v>132</v>
      </c>
      <c r="CA138" s="0" t="s">
        <v>133</v>
      </c>
      <c r="CB138" s="0" t="s">
        <v>135</v>
      </c>
      <c r="CC138" s="0" t="n">
        <v>1</v>
      </c>
      <c r="CD138" s="0" t="s">
        <v>136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0</v>
      </c>
      <c r="CK138" s="0" t="s">
        <v>99</v>
      </c>
      <c r="CL138" s="0" t="n">
        <v>0</v>
      </c>
      <c r="CM138" s="0" t="n">
        <v>0</v>
      </c>
      <c r="CN138" s="0" t="s">
        <v>102</v>
      </c>
      <c r="CO138" s="0" t="n">
        <v>0</v>
      </c>
      <c r="CP138" s="0" t="s">
        <v>104</v>
      </c>
      <c r="CQ138" s="0" t="s">
        <v>105</v>
      </c>
      <c r="CR138" s="0" t="n">
        <v>0</v>
      </c>
      <c r="CS138" s="0" t="s">
        <v>107</v>
      </c>
      <c r="CT138" s="0" t="s">
        <v>108</v>
      </c>
      <c r="CU138" s="0" t="s">
        <v>109</v>
      </c>
      <c r="CV138" s="0" t="s">
        <v>110</v>
      </c>
      <c r="CW138" s="0" t="s">
        <v>111</v>
      </c>
      <c r="CX138" s="0" t="s">
        <v>112</v>
      </c>
      <c r="CY138" s="0" t="n">
        <v>0.15</v>
      </c>
      <c r="CZ138" s="0" t="n">
        <v>0.6</v>
      </c>
      <c r="DA138" s="0" t="n">
        <v>0.05</v>
      </c>
      <c r="DB138" s="0" t="n">
        <v>0</v>
      </c>
      <c r="DC138" s="0" t="n">
        <v>0.2</v>
      </c>
      <c r="DD138" s="0" t="s">
        <v>148</v>
      </c>
      <c r="DE138" s="0" t="s">
        <v>137</v>
      </c>
      <c r="DF138" s="0" t="n">
        <v>1700000</v>
      </c>
      <c r="DG138" s="0" t="n">
        <v>85000</v>
      </c>
      <c r="DH138" s="0" t="n">
        <v>370</v>
      </c>
      <c r="DI138" s="0" t="n">
        <v>5</v>
      </c>
      <c r="DJ138" s="0" t="n">
        <v>100</v>
      </c>
      <c r="DK138" s="0" t="n">
        <v>2</v>
      </c>
    </row>
    <row r="139" customFormat="false" ht="15" hidden="false" customHeight="false" outlineLevel="0" collapsed="false">
      <c r="A139" s="0" t="s">
        <v>312</v>
      </c>
      <c r="B139" s="0" t="s">
        <v>153</v>
      </c>
      <c r="C139" s="0" t="n">
        <v>0</v>
      </c>
      <c r="D139" s="0" t="n">
        <v>0</v>
      </c>
      <c r="E139" s="0" t="n">
        <v>0.2</v>
      </c>
      <c r="F139" s="0" t="n">
        <v>0</v>
      </c>
      <c r="G139" s="0" t="n">
        <v>0.2</v>
      </c>
      <c r="H139" s="0" t="n">
        <v>0.2</v>
      </c>
      <c r="I139" s="0" t="n">
        <v>0.2</v>
      </c>
      <c r="J139" s="0" t="n">
        <v>0.2</v>
      </c>
      <c r="K139" s="0" t="n">
        <v>0</v>
      </c>
      <c r="L139" s="0" t="s">
        <v>161</v>
      </c>
      <c r="M139" s="0" t="s">
        <v>195</v>
      </c>
      <c r="N139" s="0" t="s">
        <v>130</v>
      </c>
      <c r="O139" s="0" t="s">
        <v>131</v>
      </c>
      <c r="P139" s="0" t="n">
        <v>0</v>
      </c>
      <c r="Q139" s="0" t="n">
        <v>0</v>
      </c>
      <c r="R139" s="0" t="n">
        <v>0.1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.15</v>
      </c>
      <c r="Y139" s="0" t="n">
        <v>0</v>
      </c>
      <c r="Z139" s="0" t="n">
        <v>0</v>
      </c>
      <c r="AA139" s="0" t="n">
        <v>0</v>
      </c>
      <c r="AB139" s="0" t="n">
        <v>0.2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.05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.1</v>
      </c>
      <c r="AR139" s="0" t="n">
        <v>0</v>
      </c>
      <c r="AS139" s="0" t="n">
        <v>0.15</v>
      </c>
      <c r="AT139" s="0" t="n">
        <v>0</v>
      </c>
      <c r="AU139" s="0" t="n">
        <v>0</v>
      </c>
      <c r="AV139" s="0" t="n">
        <v>0.15</v>
      </c>
      <c r="AW139" s="0" t="n">
        <v>0</v>
      </c>
      <c r="AX139" s="0" t="n">
        <v>0.05</v>
      </c>
      <c r="AY139" s="0" t="n">
        <v>0</v>
      </c>
      <c r="AZ139" s="0" t="n">
        <v>0</v>
      </c>
      <c r="BA139" s="0" t="n">
        <v>0</v>
      </c>
      <c r="BB139" s="0" t="n">
        <v>0.05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BX139" s="0" t="s">
        <v>135</v>
      </c>
      <c r="BY139" s="0" t="s">
        <v>133</v>
      </c>
      <c r="BZ139" s="0" t="s">
        <v>133</v>
      </c>
      <c r="CA139" s="0" t="s">
        <v>134</v>
      </c>
      <c r="CB139" s="0" t="s">
        <v>132</v>
      </c>
      <c r="CC139" s="0" t="n">
        <v>1</v>
      </c>
      <c r="CD139" s="0" t="s">
        <v>136</v>
      </c>
      <c r="CE139" s="0" t="n">
        <v>0</v>
      </c>
      <c r="CF139" s="0" t="n">
        <v>0</v>
      </c>
      <c r="CG139" s="0" t="s">
        <v>95</v>
      </c>
      <c r="CH139" s="0" t="n">
        <v>0</v>
      </c>
      <c r="CI139" s="0" t="n">
        <v>0</v>
      </c>
      <c r="CJ139" s="0" t="n">
        <v>0</v>
      </c>
      <c r="CK139" s="0" t="n">
        <v>0</v>
      </c>
      <c r="CL139" s="0" t="n">
        <v>0</v>
      </c>
      <c r="CM139" s="0" t="n">
        <v>0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s">
        <v>167</v>
      </c>
      <c r="CS139" s="0" t="s">
        <v>107</v>
      </c>
      <c r="CT139" s="0" t="s">
        <v>108</v>
      </c>
      <c r="CU139" s="0" t="n">
        <v>0</v>
      </c>
      <c r="CV139" s="0" t="s">
        <v>110</v>
      </c>
      <c r="CW139" s="0" t="s">
        <v>111</v>
      </c>
      <c r="CX139" s="0" t="n">
        <v>0</v>
      </c>
      <c r="CY139" s="0" t="n">
        <v>0.4</v>
      </c>
      <c r="CZ139" s="0" t="n">
        <v>0</v>
      </c>
      <c r="DA139" s="0" t="n">
        <v>0.5</v>
      </c>
      <c r="DB139" s="0" t="n">
        <v>0.1</v>
      </c>
      <c r="DC139" s="0" t="n">
        <v>0</v>
      </c>
      <c r="DD139" s="0" t="s">
        <v>264</v>
      </c>
      <c r="DE139" s="0" t="s">
        <v>146</v>
      </c>
      <c r="DF139" s="0" t="n">
        <v>1795505</v>
      </c>
      <c r="DG139" s="0" t="n">
        <v>1077303</v>
      </c>
      <c r="DH139" s="0" t="n">
        <v>6.7</v>
      </c>
      <c r="DI139" s="0" t="n">
        <v>4</v>
      </c>
      <c r="DJ139" s="0" t="n">
        <v>1</v>
      </c>
      <c r="DK139" s="0" t="n">
        <v>0.6</v>
      </c>
    </row>
    <row r="140" customFormat="false" ht="15" hidden="false" customHeight="false" outlineLevel="0" collapsed="false">
      <c r="A140" s="0" t="s">
        <v>313</v>
      </c>
      <c r="B140" s="0" t="s">
        <v>153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O140" s="0" t="e">
        <f aca="false">NA()</f>
        <v>#N/A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1</v>
      </c>
      <c r="CD140" s="0" t="e">
        <f aca="false">NA()</f>
        <v>#N/A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.7</v>
      </c>
      <c r="CZ140" s="0" t="n">
        <v>0</v>
      </c>
      <c r="DA140" s="0" t="n">
        <v>0.15</v>
      </c>
      <c r="DB140" s="0" t="n">
        <v>0.15</v>
      </c>
      <c r="DC140" s="0" t="n">
        <v>0</v>
      </c>
      <c r="DD140" s="0" t="s">
        <v>198</v>
      </c>
      <c r="DE140" s="0" t="e">
        <f aca="false">NA()</f>
        <v>#N/A</v>
      </c>
      <c r="DF140" s="0" t="n">
        <v>1831556</v>
      </c>
      <c r="DG140" s="0" t="n">
        <v>366311.2</v>
      </c>
      <c r="DH140" s="0" t="n">
        <v>19</v>
      </c>
      <c r="DI140" s="0" t="n">
        <v>1.5</v>
      </c>
      <c r="DJ140" s="0" t="n">
        <v>3</v>
      </c>
      <c r="DK140" s="0" t="n">
        <v>0.5</v>
      </c>
    </row>
    <row r="141" customFormat="false" ht="15" hidden="false" customHeight="false" outlineLevel="0" collapsed="false">
      <c r="A141" s="0" t="s">
        <v>314</v>
      </c>
      <c r="B141" s="0" t="s">
        <v>190</v>
      </c>
      <c r="C141" s="0" t="n">
        <v>0.7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.15</v>
      </c>
      <c r="I141" s="0" t="n">
        <v>0.15</v>
      </c>
      <c r="J141" s="0" t="n">
        <v>0</v>
      </c>
      <c r="K141" s="0" t="n">
        <v>0</v>
      </c>
      <c r="L141" s="0" t="s">
        <v>161</v>
      </c>
      <c r="M141" s="0" t="s">
        <v>166</v>
      </c>
      <c r="N141" s="0" t="s">
        <v>166</v>
      </c>
      <c r="O141" s="0" t="s">
        <v>131</v>
      </c>
      <c r="P141" s="0" t="n">
        <v>0</v>
      </c>
      <c r="Q141" s="0" t="n">
        <v>0.1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.05</v>
      </c>
      <c r="Y141" s="0" t="n">
        <v>0</v>
      </c>
      <c r="Z141" s="0" t="n">
        <v>0</v>
      </c>
      <c r="AA141" s="0" t="n">
        <v>0</v>
      </c>
      <c r="AB141" s="0" t="n">
        <v>0.1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.05</v>
      </c>
      <c r="AI141" s="0" t="n">
        <v>0.1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.1</v>
      </c>
      <c r="AO141" s="0" t="n">
        <v>0</v>
      </c>
      <c r="AP141" s="0" t="n">
        <v>0</v>
      </c>
      <c r="AQ141" s="0" t="n">
        <v>0.1</v>
      </c>
      <c r="AR141" s="0" t="n">
        <v>0.1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.2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.05</v>
      </c>
      <c r="BW141" s="0" t="n">
        <v>0.05</v>
      </c>
      <c r="BX141" s="0" t="s">
        <v>132</v>
      </c>
      <c r="BY141" s="0" t="s">
        <v>132</v>
      </c>
      <c r="BZ141" s="0" t="s">
        <v>132</v>
      </c>
      <c r="CA141" s="0" t="s">
        <v>134</v>
      </c>
      <c r="CB141" s="0" t="s">
        <v>135</v>
      </c>
      <c r="CC141" s="0" t="n">
        <v>0</v>
      </c>
      <c r="CD141" s="0" t="s">
        <v>136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0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0</v>
      </c>
      <c r="CP141" s="0" t="n">
        <v>0</v>
      </c>
      <c r="CQ141" s="0" t="n">
        <v>0</v>
      </c>
      <c r="CR141" s="0" t="n">
        <v>0</v>
      </c>
      <c r="CS141" s="0" t="s">
        <v>107</v>
      </c>
      <c r="CT141" s="0" t="s">
        <v>108</v>
      </c>
      <c r="CU141" s="0" t="s">
        <v>109</v>
      </c>
      <c r="CV141" s="0" t="s">
        <v>110</v>
      </c>
      <c r="CW141" s="0" t="s">
        <v>111</v>
      </c>
      <c r="CX141" s="0" t="s">
        <v>112</v>
      </c>
      <c r="CY141" s="0" t="n">
        <v>0</v>
      </c>
      <c r="CZ141" s="0" t="n">
        <v>1</v>
      </c>
      <c r="DA141" s="0" t="n">
        <v>0</v>
      </c>
      <c r="DB141" s="0" t="n">
        <v>0</v>
      </c>
      <c r="DC141" s="0" t="n">
        <v>0</v>
      </c>
      <c r="DD141" s="0" t="s">
        <v>198</v>
      </c>
      <c r="DE141" s="0" t="s">
        <v>137</v>
      </c>
      <c r="DF141" s="0" t="n">
        <v>2000000</v>
      </c>
      <c r="DG141" s="0" t="n">
        <v>400000</v>
      </c>
      <c r="DH141" s="0" t="n">
        <v>25</v>
      </c>
      <c r="DI141" s="0" t="n">
        <v>5</v>
      </c>
      <c r="DJ141" s="0" t="n">
        <v>0</v>
      </c>
      <c r="DK141" s="0" t="n">
        <v>0</v>
      </c>
    </row>
    <row r="142" customFormat="false" ht="15" hidden="false" customHeight="false" outlineLevel="0" collapsed="false">
      <c r="A142" s="0" t="s">
        <v>315</v>
      </c>
      <c r="B142" s="0" t="s">
        <v>127</v>
      </c>
      <c r="C142" s="0" t="n">
        <v>0.2</v>
      </c>
      <c r="D142" s="0" t="n">
        <v>0</v>
      </c>
      <c r="E142" s="0" t="n">
        <v>0.05</v>
      </c>
      <c r="F142" s="0" t="n">
        <v>0</v>
      </c>
      <c r="G142" s="0" t="n">
        <v>0.1</v>
      </c>
      <c r="H142" s="0" t="n">
        <v>0.15</v>
      </c>
      <c r="I142" s="0" t="n">
        <v>0.35</v>
      </c>
      <c r="J142" s="0" t="n">
        <v>0.15</v>
      </c>
      <c r="K142" s="0" t="n">
        <v>0</v>
      </c>
      <c r="L142" s="0" t="s">
        <v>154</v>
      </c>
      <c r="M142" s="0" t="s">
        <v>158</v>
      </c>
      <c r="N142" s="0" t="s">
        <v>158</v>
      </c>
      <c r="O142" s="0" t="s">
        <v>145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.2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.1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.3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.1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.05</v>
      </c>
      <c r="BJ142" s="0" t="n">
        <v>0</v>
      </c>
      <c r="BK142" s="0" t="n">
        <v>0</v>
      </c>
      <c r="BL142" s="0" t="n">
        <v>0</v>
      </c>
      <c r="BM142" s="0" t="n">
        <v>0.2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.05</v>
      </c>
      <c r="BU142" s="0" t="n">
        <v>0</v>
      </c>
      <c r="BV142" s="0" t="n">
        <v>0</v>
      </c>
      <c r="BW142" s="0" t="n">
        <v>0</v>
      </c>
      <c r="BX142" s="0" t="s">
        <v>132</v>
      </c>
      <c r="BY142" s="0" t="s">
        <v>132</v>
      </c>
      <c r="BZ142" s="0" t="s">
        <v>133</v>
      </c>
      <c r="CA142" s="0" t="s">
        <v>133</v>
      </c>
      <c r="CB142" s="0" t="n">
        <v>0</v>
      </c>
      <c r="CC142" s="0" t="n">
        <v>1</v>
      </c>
      <c r="CD142" s="0" t="s">
        <v>17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0</v>
      </c>
      <c r="CK142" s="0" t="n">
        <v>0</v>
      </c>
      <c r="CL142" s="0" t="n">
        <v>0</v>
      </c>
      <c r="CM142" s="0" t="n">
        <v>0</v>
      </c>
      <c r="CN142" s="0" t="s">
        <v>102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1</v>
      </c>
      <c r="CZ142" s="0" t="n">
        <v>0</v>
      </c>
      <c r="DA142" s="0" t="n">
        <v>0</v>
      </c>
      <c r="DB142" s="0" t="n">
        <v>0</v>
      </c>
      <c r="DC142" s="0" t="n">
        <v>0</v>
      </c>
      <c r="DD142" s="0" t="s">
        <v>264</v>
      </c>
      <c r="DE142" s="0" t="s">
        <v>149</v>
      </c>
      <c r="DF142" s="0" t="n">
        <v>2172049</v>
      </c>
      <c r="DG142" s="0" t="n">
        <v>2172049</v>
      </c>
      <c r="DH142" s="0" t="n">
        <v>45.5</v>
      </c>
      <c r="DI142" s="0" t="n">
        <v>45.5</v>
      </c>
      <c r="DJ142" s="0" t="n">
        <v>5</v>
      </c>
      <c r="DK142" s="0" t="n">
        <v>5</v>
      </c>
    </row>
    <row r="143" customFormat="false" ht="15" hidden="false" customHeight="false" outlineLevel="0" collapsed="false">
      <c r="A143" s="0" t="s">
        <v>316</v>
      </c>
      <c r="B143" s="0" t="s">
        <v>175</v>
      </c>
      <c r="C143" s="0" t="n">
        <v>0</v>
      </c>
      <c r="D143" s="0" t="n">
        <v>0.93</v>
      </c>
      <c r="E143" s="0" t="n">
        <v>0.03</v>
      </c>
      <c r="F143" s="0" t="n">
        <v>0.01</v>
      </c>
      <c r="G143" s="0" t="n">
        <v>0</v>
      </c>
      <c r="H143" s="0" t="n">
        <v>0.01</v>
      </c>
      <c r="I143" s="0" t="n">
        <v>0</v>
      </c>
      <c r="J143" s="0" t="n">
        <v>0</v>
      </c>
      <c r="K143" s="0" t="n">
        <v>0.02</v>
      </c>
      <c r="L143" s="0" t="s">
        <v>139</v>
      </c>
      <c r="M143" s="0" t="s">
        <v>129</v>
      </c>
      <c r="N143" s="0" t="s">
        <v>129</v>
      </c>
      <c r="O143" s="0" t="s">
        <v>145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.01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.99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BX143" s="0" t="s">
        <v>132</v>
      </c>
      <c r="BY143" s="0" t="s">
        <v>132</v>
      </c>
      <c r="BZ143" s="0" t="s">
        <v>132</v>
      </c>
      <c r="CA143" s="0" t="s">
        <v>134</v>
      </c>
      <c r="CB143" s="0" t="s">
        <v>135</v>
      </c>
      <c r="CC143" s="0" t="n">
        <v>1</v>
      </c>
      <c r="CD143" s="0" t="s">
        <v>141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s">
        <v>97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s">
        <v>102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0" t="n">
        <v>0</v>
      </c>
      <c r="DA143" s="0" t="n">
        <v>0</v>
      </c>
      <c r="DB143" s="0" t="n">
        <v>1</v>
      </c>
      <c r="DC143" s="0" t="n">
        <v>0</v>
      </c>
      <c r="DD143" s="0" t="s">
        <v>264</v>
      </c>
      <c r="DE143" s="0" t="s">
        <v>149</v>
      </c>
      <c r="DF143" s="0" t="n">
        <v>2500000</v>
      </c>
      <c r="DG143" s="0" t="n">
        <v>2500000</v>
      </c>
      <c r="DH143" s="0" t="n">
        <v>25</v>
      </c>
      <c r="DI143" s="0" t="n">
        <v>25</v>
      </c>
      <c r="DJ143" s="0" t="n">
        <v>0</v>
      </c>
      <c r="DK143" s="0" t="n">
        <v>0</v>
      </c>
    </row>
    <row r="144" customFormat="false" ht="15" hidden="false" customHeight="false" outlineLevel="0" collapsed="false">
      <c r="A144" s="0" t="s">
        <v>317</v>
      </c>
      <c r="B144" s="0" t="s">
        <v>127</v>
      </c>
      <c r="C144" s="0" t="n">
        <v>0</v>
      </c>
      <c r="D144" s="0" t="n">
        <v>0.95</v>
      </c>
      <c r="E144" s="0" t="n">
        <v>0.05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s">
        <v>154</v>
      </c>
      <c r="M144" s="0" t="s">
        <v>169</v>
      </c>
      <c r="N144" s="0" t="s">
        <v>129</v>
      </c>
      <c r="O144" s="0" t="s">
        <v>145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1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BX144" s="0" t="s">
        <v>133</v>
      </c>
      <c r="BY144" s="0" t="s">
        <v>132</v>
      </c>
      <c r="BZ144" s="0" t="s">
        <v>135</v>
      </c>
      <c r="CA144" s="0" t="s">
        <v>132</v>
      </c>
      <c r="CB144" s="0" t="s">
        <v>134</v>
      </c>
      <c r="CC144" s="0" t="n">
        <v>1</v>
      </c>
      <c r="CD144" s="0" t="s">
        <v>141</v>
      </c>
      <c r="CE144" s="0" t="n">
        <v>0</v>
      </c>
      <c r="CF144" s="0" t="n">
        <v>0</v>
      </c>
      <c r="CG144" s="0" t="n">
        <v>0</v>
      </c>
      <c r="CH144" s="0" t="s">
        <v>96</v>
      </c>
      <c r="CI144" s="0" t="n">
        <v>0</v>
      </c>
      <c r="CJ144" s="0" t="n">
        <v>0</v>
      </c>
      <c r="CK144" s="0" t="n">
        <v>0</v>
      </c>
      <c r="CL144" s="0" t="n">
        <v>0</v>
      </c>
      <c r="CM144" s="0" t="n">
        <v>0</v>
      </c>
      <c r="CN144" s="0" t="s">
        <v>102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0" t="n">
        <v>0</v>
      </c>
      <c r="DA144" s="0" t="n">
        <v>0</v>
      </c>
      <c r="DB144" s="0" t="n">
        <v>1</v>
      </c>
      <c r="DC144" s="0" t="n">
        <v>0</v>
      </c>
      <c r="DD144" s="0" t="s">
        <v>142</v>
      </c>
      <c r="DE144" s="0" t="s">
        <v>137</v>
      </c>
      <c r="DF144" s="0" t="n">
        <v>1911</v>
      </c>
      <c r="DG144" s="0" t="n">
        <v>1911</v>
      </c>
      <c r="DH144" s="0" t="n">
        <v>0</v>
      </c>
      <c r="DI144" s="0" t="n">
        <v>0</v>
      </c>
      <c r="DJ144" s="0" t="n">
        <v>0</v>
      </c>
      <c r="DK144" s="0" t="n">
        <v>0</v>
      </c>
    </row>
    <row r="145" customFormat="false" ht="15" hidden="false" customHeight="false" outlineLevel="0" collapsed="false">
      <c r="A145" s="0" t="s">
        <v>318</v>
      </c>
      <c r="B145" s="0" t="s">
        <v>153</v>
      </c>
      <c r="C145" s="0" t="n">
        <v>0</v>
      </c>
      <c r="D145" s="0" t="n">
        <v>0.8</v>
      </c>
      <c r="E145" s="0" t="n">
        <v>0.1</v>
      </c>
      <c r="F145" s="0" t="n">
        <v>0</v>
      </c>
      <c r="G145" s="0" t="n">
        <v>0</v>
      </c>
      <c r="H145" s="0" t="n">
        <v>0.1</v>
      </c>
      <c r="I145" s="0" t="n">
        <v>0</v>
      </c>
      <c r="J145" s="0" t="n">
        <v>0</v>
      </c>
      <c r="K145" s="0" t="n">
        <v>0</v>
      </c>
      <c r="L145" s="0" t="s">
        <v>139</v>
      </c>
      <c r="M145" s="0" t="s">
        <v>129</v>
      </c>
      <c r="N145" s="0" t="s">
        <v>129</v>
      </c>
      <c r="O145" s="0" t="s">
        <v>178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.8</v>
      </c>
      <c r="AA145" s="0" t="n">
        <v>0</v>
      </c>
      <c r="AB145" s="0" t="n">
        <v>0</v>
      </c>
      <c r="AC145" s="0" t="n">
        <v>0.1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.1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BX145" s="0" t="s">
        <v>133</v>
      </c>
      <c r="BY145" s="0" t="s">
        <v>132</v>
      </c>
      <c r="BZ145" s="0" t="s">
        <v>132</v>
      </c>
      <c r="CA145" s="0" t="s">
        <v>135</v>
      </c>
      <c r="CB145" s="0" t="s">
        <v>133</v>
      </c>
      <c r="CC145" s="0" t="n">
        <v>1</v>
      </c>
      <c r="CD145" s="0" t="s">
        <v>141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s">
        <v>97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s">
        <v>102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.35</v>
      </c>
      <c r="CZ145" s="0" t="n">
        <v>0.08</v>
      </c>
      <c r="DA145" s="0" t="n">
        <v>0.04</v>
      </c>
      <c r="DB145" s="0" t="n">
        <v>0.53</v>
      </c>
      <c r="DC145" s="0" t="n">
        <v>0</v>
      </c>
      <c r="DD145" s="0" t="s">
        <v>148</v>
      </c>
      <c r="DE145" s="0" t="s">
        <v>137</v>
      </c>
      <c r="DF145" s="0" t="n">
        <v>2634640</v>
      </c>
      <c r="DG145" s="0" t="n">
        <v>52692.8</v>
      </c>
      <c r="DH145" s="0" t="n">
        <v>50</v>
      </c>
      <c r="DI145" s="0" t="n">
        <v>5</v>
      </c>
      <c r="DJ145" s="0" t="n">
        <v>380</v>
      </c>
      <c r="DK145" s="0" t="n">
        <v>10</v>
      </c>
    </row>
    <row r="146" customFormat="false" ht="15" hidden="false" customHeight="false" outlineLevel="0" collapsed="false">
      <c r="A146" s="0" t="s">
        <v>319</v>
      </c>
      <c r="B146" s="0" t="s">
        <v>218</v>
      </c>
      <c r="C146" s="0" t="n">
        <v>0.2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.2</v>
      </c>
      <c r="J146" s="0" t="n">
        <v>0.6</v>
      </c>
      <c r="K146" s="0" t="n">
        <v>0</v>
      </c>
      <c r="L146" s="0" t="s">
        <v>139</v>
      </c>
      <c r="M146" s="0" t="s">
        <v>158</v>
      </c>
      <c r="N146" s="0" t="s">
        <v>158</v>
      </c>
      <c r="O146" s="0" t="s">
        <v>145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.1</v>
      </c>
      <c r="BA146" s="0" t="n">
        <v>0</v>
      </c>
      <c r="BB146" s="0" t="n">
        <v>0</v>
      </c>
      <c r="BC146" s="0" t="n">
        <v>0.3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.6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BX146" s="0" t="s">
        <v>132</v>
      </c>
      <c r="BY146" s="0" t="s">
        <v>133</v>
      </c>
      <c r="BZ146" s="0" t="s">
        <v>133</v>
      </c>
      <c r="CA146" s="0" t="s">
        <v>134</v>
      </c>
      <c r="CB146" s="0" t="s">
        <v>135</v>
      </c>
      <c r="CC146" s="0" t="n">
        <v>1</v>
      </c>
      <c r="CD146" s="0" t="s">
        <v>17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s">
        <v>167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.1</v>
      </c>
      <c r="CZ146" s="0" t="n">
        <v>0</v>
      </c>
      <c r="DA146" s="0" t="n">
        <v>0</v>
      </c>
      <c r="DB146" s="0" t="n">
        <v>0.9</v>
      </c>
      <c r="DC146" s="0" t="n">
        <v>0</v>
      </c>
      <c r="DD146" s="0" t="s">
        <v>264</v>
      </c>
      <c r="DE146" s="0" t="s">
        <v>137</v>
      </c>
      <c r="DF146" s="0" t="n">
        <v>2740000</v>
      </c>
      <c r="DG146" s="0" t="n">
        <v>959000</v>
      </c>
      <c r="DH146" s="0" t="n">
        <v>31</v>
      </c>
      <c r="DI146" s="0" t="n">
        <v>2</v>
      </c>
      <c r="DJ146" s="0" t="n">
        <v>0</v>
      </c>
      <c r="DK146" s="0" t="n">
        <v>0</v>
      </c>
    </row>
    <row r="147" customFormat="false" ht="15" hidden="false" customHeight="false" outlineLevel="0" collapsed="false">
      <c r="A147" s="0" t="s">
        <v>320</v>
      </c>
      <c r="B147" s="0" t="s">
        <v>15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.2</v>
      </c>
      <c r="H147" s="0" t="n">
        <v>0</v>
      </c>
      <c r="I147" s="0" t="n">
        <v>0</v>
      </c>
      <c r="J147" s="0" t="n">
        <v>0.8</v>
      </c>
      <c r="K147" s="0" t="n">
        <v>0</v>
      </c>
      <c r="O147" s="0" t="e">
        <f aca="false">NA()</f>
        <v>#N/A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BX147" s="0" t="n">
        <v>0</v>
      </c>
      <c r="BY147" s="0" t="n">
        <v>0</v>
      </c>
      <c r="BZ147" s="0" t="n">
        <v>0</v>
      </c>
      <c r="CA147" s="0" t="n">
        <v>0</v>
      </c>
      <c r="CB147" s="0" t="n">
        <v>0</v>
      </c>
      <c r="CC147" s="0" t="n">
        <v>1</v>
      </c>
      <c r="CD147" s="0" t="e">
        <f aca="false">NA()</f>
        <v>#N/A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0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.3</v>
      </c>
      <c r="CZ147" s="0" t="n">
        <v>0</v>
      </c>
      <c r="DA147" s="0" t="n">
        <v>0.7</v>
      </c>
      <c r="DB147" s="0" t="n">
        <v>0</v>
      </c>
      <c r="DC147" s="0" t="n">
        <v>0</v>
      </c>
      <c r="DD147" s="0" t="s">
        <v>198</v>
      </c>
      <c r="DE147" s="0" t="e">
        <f aca="false">NA()</f>
        <v>#N/A</v>
      </c>
      <c r="DF147" s="0" t="n">
        <v>2990000</v>
      </c>
      <c r="DG147" s="0" t="n">
        <v>299000</v>
      </c>
      <c r="DH147" s="0" t="n">
        <v>48</v>
      </c>
      <c r="DI147" s="0" t="n">
        <v>4</v>
      </c>
      <c r="DJ147" s="0" t="n">
        <v>0</v>
      </c>
      <c r="DK147" s="0" t="n">
        <v>0</v>
      </c>
    </row>
    <row r="148" customFormat="false" ht="15" hidden="false" customHeight="false" outlineLevel="0" collapsed="false">
      <c r="A148" s="0" t="s">
        <v>321</v>
      </c>
      <c r="B148" s="0" t="s">
        <v>144</v>
      </c>
      <c r="C148" s="0" t="n">
        <v>0</v>
      </c>
      <c r="D148" s="0" t="n">
        <v>0</v>
      </c>
      <c r="E148" s="0" t="n">
        <v>0.4</v>
      </c>
      <c r="F148" s="0" t="n">
        <v>0</v>
      </c>
      <c r="G148" s="0" t="n">
        <v>0</v>
      </c>
      <c r="H148" s="0" t="n">
        <v>0.2</v>
      </c>
      <c r="I148" s="0" t="n">
        <v>0.2</v>
      </c>
      <c r="J148" s="0" t="n">
        <v>0.2</v>
      </c>
      <c r="K148" s="0" t="n">
        <v>0</v>
      </c>
      <c r="L148" s="0" t="s">
        <v>157</v>
      </c>
      <c r="M148" s="0" t="s">
        <v>169</v>
      </c>
      <c r="N148" s="0" t="s">
        <v>169</v>
      </c>
      <c r="O148" s="0" t="s">
        <v>145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.05</v>
      </c>
      <c r="AC148" s="0" t="n">
        <v>0.05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.2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.7</v>
      </c>
      <c r="BW148" s="0" t="n">
        <v>0</v>
      </c>
      <c r="BX148" s="0" t="s">
        <v>132</v>
      </c>
      <c r="BY148" s="0" t="s">
        <v>133</v>
      </c>
      <c r="BZ148" s="0" t="s">
        <v>132</v>
      </c>
      <c r="CA148" s="0" t="s">
        <v>134</v>
      </c>
      <c r="CB148" s="0" t="s">
        <v>135</v>
      </c>
      <c r="CC148" s="0" t="n">
        <v>1</v>
      </c>
      <c r="CD148" s="0" t="s">
        <v>170</v>
      </c>
      <c r="CE148" s="0" t="n">
        <v>0</v>
      </c>
      <c r="CF148" s="0" t="n">
        <v>0</v>
      </c>
      <c r="CG148" s="0" t="s">
        <v>95</v>
      </c>
      <c r="CH148" s="0" t="n">
        <v>0</v>
      </c>
      <c r="CI148" s="0" t="n">
        <v>0</v>
      </c>
      <c r="CJ148" s="0" t="n">
        <v>0</v>
      </c>
      <c r="CK148" s="0" t="s">
        <v>99</v>
      </c>
      <c r="CL148" s="0" t="n">
        <v>0</v>
      </c>
      <c r="CM148" s="0" t="s">
        <v>155</v>
      </c>
      <c r="CN148" s="0" t="s">
        <v>102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1</v>
      </c>
      <c r="CZ148" s="0" t="n">
        <v>0</v>
      </c>
      <c r="DA148" s="0" t="n">
        <v>0</v>
      </c>
      <c r="DB148" s="0" t="n">
        <v>0</v>
      </c>
      <c r="DC148" s="0" t="n">
        <v>0</v>
      </c>
      <c r="DD148" s="0" t="s">
        <v>148</v>
      </c>
      <c r="DE148" s="0" t="s">
        <v>137</v>
      </c>
      <c r="DF148" s="0" t="n">
        <v>3102000</v>
      </c>
      <c r="DG148" s="0" t="n">
        <v>62040</v>
      </c>
      <c r="DH148" s="0" t="n">
        <v>35</v>
      </c>
      <c r="DI148" s="0" t="n">
        <v>1.5</v>
      </c>
      <c r="DJ148" s="0" t="n">
        <v>0</v>
      </c>
      <c r="DK148" s="0" t="n">
        <v>0</v>
      </c>
    </row>
    <row r="149" customFormat="false" ht="15" hidden="false" customHeight="false" outlineLevel="0" collapsed="false">
      <c r="A149" s="0" t="s">
        <v>322</v>
      </c>
      <c r="B149" s="0" t="s">
        <v>153</v>
      </c>
      <c r="C149" s="0" t="n">
        <v>0</v>
      </c>
      <c r="D149" s="0" t="n">
        <v>0.1</v>
      </c>
      <c r="E149" s="0" t="n">
        <v>0.4</v>
      </c>
      <c r="F149" s="0" t="n">
        <v>0.01</v>
      </c>
      <c r="G149" s="0" t="n">
        <v>0.05</v>
      </c>
      <c r="H149" s="0" t="n">
        <v>0.03</v>
      </c>
      <c r="I149" s="0" t="n">
        <v>0.2</v>
      </c>
      <c r="J149" s="0" t="n">
        <v>0.2</v>
      </c>
      <c r="K149" s="0" t="n">
        <v>0.01</v>
      </c>
      <c r="L149" s="0" t="s">
        <v>139</v>
      </c>
      <c r="M149" s="0" t="s">
        <v>129</v>
      </c>
      <c r="N149" s="0" t="s">
        <v>129</v>
      </c>
      <c r="O149" s="0" t="s">
        <v>185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.1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.25</v>
      </c>
      <c r="AJ149" s="0" t="n">
        <v>0</v>
      </c>
      <c r="AK149" s="0" t="n">
        <v>0</v>
      </c>
      <c r="AL149" s="0" t="n">
        <v>0.3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.08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.2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.05</v>
      </c>
      <c r="BI149" s="0" t="n">
        <v>0</v>
      </c>
      <c r="BJ149" s="0" t="n">
        <v>0.01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.01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BX149" s="0" t="s">
        <v>132</v>
      </c>
      <c r="BY149" s="0" t="s">
        <v>134</v>
      </c>
      <c r="BZ149" s="0" t="s">
        <v>132</v>
      </c>
      <c r="CA149" s="0" t="s">
        <v>135</v>
      </c>
      <c r="CB149" s="0" t="s">
        <v>135</v>
      </c>
      <c r="CC149" s="0" t="n">
        <v>1</v>
      </c>
      <c r="CD149" s="0" t="s">
        <v>136</v>
      </c>
      <c r="CE149" s="0" t="s">
        <v>93</v>
      </c>
      <c r="CF149" s="0" t="s">
        <v>94</v>
      </c>
      <c r="CG149" s="0" t="s">
        <v>95</v>
      </c>
      <c r="CH149" s="0" t="s">
        <v>96</v>
      </c>
      <c r="CI149" s="0" t="s">
        <v>97</v>
      </c>
      <c r="CJ149" s="0" t="s">
        <v>98</v>
      </c>
      <c r="CK149" s="0" t="s">
        <v>99</v>
      </c>
      <c r="CL149" s="0" t="s">
        <v>100</v>
      </c>
      <c r="CM149" s="0" t="s">
        <v>155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s">
        <v>167</v>
      </c>
      <c r="CS149" s="0" t="s">
        <v>107</v>
      </c>
      <c r="CT149" s="0" t="s">
        <v>108</v>
      </c>
      <c r="CU149" s="0" t="n">
        <v>0</v>
      </c>
      <c r="CV149" s="0" t="n">
        <v>0</v>
      </c>
      <c r="CW149" s="0" t="s">
        <v>111</v>
      </c>
      <c r="CX149" s="0" t="n">
        <v>0</v>
      </c>
      <c r="CY149" s="0" t="n">
        <v>0.32</v>
      </c>
      <c r="CZ149" s="0" t="n">
        <v>0.13</v>
      </c>
      <c r="DA149" s="0" t="n">
        <v>0.08</v>
      </c>
      <c r="DB149" s="0" t="n">
        <v>0.47</v>
      </c>
      <c r="DC149" s="0" t="n">
        <v>0</v>
      </c>
      <c r="DD149" s="0" t="s">
        <v>323</v>
      </c>
      <c r="DE149" s="0" t="s">
        <v>149</v>
      </c>
      <c r="DF149" s="0" t="n">
        <v>3200000</v>
      </c>
      <c r="DG149" s="0" t="n">
        <v>3200000</v>
      </c>
      <c r="DH149" s="0" t="n">
        <v>68</v>
      </c>
      <c r="DI149" s="0" t="n">
        <v>68</v>
      </c>
      <c r="DJ149" s="0" t="n">
        <v>21.8</v>
      </c>
      <c r="DK149" s="0" t="n">
        <v>21.8</v>
      </c>
    </row>
    <row r="150" customFormat="false" ht="15" hidden="false" customHeight="false" outlineLevel="0" collapsed="false">
      <c r="A150" s="0" t="s">
        <v>324</v>
      </c>
      <c r="B150" s="0" t="s">
        <v>267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1</v>
      </c>
      <c r="K150" s="0" t="n">
        <v>0</v>
      </c>
      <c r="L150" s="0" t="s">
        <v>161</v>
      </c>
      <c r="M150" s="0" t="s">
        <v>195</v>
      </c>
      <c r="N150" s="0" t="s">
        <v>195</v>
      </c>
      <c r="O150" s="0" t="s">
        <v>145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.3</v>
      </c>
      <c r="AN150" s="0" t="n">
        <v>0</v>
      </c>
      <c r="AO150" s="0" t="n">
        <v>0</v>
      </c>
      <c r="AP150" s="0" t="n">
        <v>0.3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.2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.1</v>
      </c>
      <c r="BN150" s="0" t="n">
        <v>0</v>
      </c>
      <c r="BO150" s="0" t="n">
        <v>0</v>
      </c>
      <c r="BP150" s="0" t="n">
        <v>0.1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BX150" s="0" t="n">
        <v>0</v>
      </c>
      <c r="BY150" s="0" t="n">
        <v>0</v>
      </c>
      <c r="BZ150" s="0" t="n">
        <v>0</v>
      </c>
      <c r="CA150" s="0" t="n">
        <v>0</v>
      </c>
      <c r="CB150" s="0" t="n">
        <v>0</v>
      </c>
      <c r="CC150" s="0" t="n">
        <v>1</v>
      </c>
      <c r="CD150" s="0" t="s">
        <v>17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  <c r="CJ150" s="0" t="n">
        <v>0</v>
      </c>
      <c r="CK150" s="0" t="n">
        <v>0</v>
      </c>
      <c r="CL150" s="0" t="n">
        <v>0</v>
      </c>
      <c r="CM150" s="0" t="n">
        <v>0</v>
      </c>
      <c r="CN150" s="0" t="n">
        <v>0</v>
      </c>
      <c r="CO150" s="0" t="n">
        <v>0</v>
      </c>
      <c r="CP150" s="0" t="n">
        <v>0</v>
      </c>
      <c r="CQ150" s="0" t="n">
        <v>0</v>
      </c>
      <c r="CR150" s="0" t="s">
        <v>167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.8</v>
      </c>
      <c r="CZ150" s="0" t="n">
        <v>0</v>
      </c>
      <c r="DA150" s="0" t="n">
        <v>0.2</v>
      </c>
      <c r="DB150" s="0" t="n">
        <v>0</v>
      </c>
      <c r="DC150" s="0" t="n">
        <v>0</v>
      </c>
      <c r="DD150" s="0" t="s">
        <v>148</v>
      </c>
      <c r="DE150" s="0" t="s">
        <v>137</v>
      </c>
      <c r="DF150" s="0" t="n">
        <v>3409765</v>
      </c>
      <c r="DG150" s="0" t="n">
        <v>102292.95</v>
      </c>
      <c r="DH150" s="0" t="n">
        <v>35</v>
      </c>
      <c r="DI150" s="0" t="n">
        <v>2</v>
      </c>
      <c r="DJ150" s="0" t="n">
        <v>0</v>
      </c>
      <c r="DK150" s="0" t="n">
        <v>0</v>
      </c>
    </row>
    <row r="151" customFormat="false" ht="15" hidden="false" customHeight="false" outlineLevel="0" collapsed="false">
      <c r="A151" s="0" t="s">
        <v>325</v>
      </c>
      <c r="B151" s="0" t="s">
        <v>153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.9</v>
      </c>
      <c r="H151" s="0" t="n">
        <v>0.1</v>
      </c>
      <c r="I151" s="0" t="n">
        <v>0</v>
      </c>
      <c r="J151" s="0" t="n">
        <v>0</v>
      </c>
      <c r="K151" s="0" t="n">
        <v>0</v>
      </c>
      <c r="L151" s="0" t="s">
        <v>184</v>
      </c>
      <c r="M151" s="0" t="s">
        <v>195</v>
      </c>
      <c r="N151" s="0" t="s">
        <v>195</v>
      </c>
      <c r="O151" s="0" t="s">
        <v>145</v>
      </c>
      <c r="P151" s="0" t="n">
        <v>0</v>
      </c>
      <c r="Q151" s="0" t="n">
        <v>0</v>
      </c>
      <c r="R151" s="0" t="n">
        <v>0.18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.02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.01</v>
      </c>
      <c r="AO151" s="0" t="n">
        <v>0</v>
      </c>
      <c r="AP151" s="0" t="n">
        <v>0</v>
      </c>
      <c r="AQ151" s="0" t="n">
        <v>0.01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.03</v>
      </c>
      <c r="AX151" s="0" t="n">
        <v>0.7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.01</v>
      </c>
      <c r="BJ151" s="0" t="n">
        <v>0.01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.02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.01</v>
      </c>
      <c r="BU151" s="0" t="n">
        <v>0</v>
      </c>
      <c r="BV151" s="0" t="n">
        <v>0</v>
      </c>
      <c r="BW151" s="0" t="n">
        <v>0</v>
      </c>
      <c r="BX151" s="0" t="s">
        <v>132</v>
      </c>
      <c r="BY151" s="0" t="s">
        <v>132</v>
      </c>
      <c r="BZ151" s="0" t="s">
        <v>132</v>
      </c>
      <c r="CA151" s="0" t="s">
        <v>133</v>
      </c>
      <c r="CB151" s="0" t="n">
        <v>0</v>
      </c>
      <c r="CC151" s="0" t="n">
        <v>1</v>
      </c>
      <c r="CD151" s="0" t="s">
        <v>170</v>
      </c>
      <c r="CE151" s="0" t="s">
        <v>93</v>
      </c>
      <c r="CF151" s="0" t="s">
        <v>94</v>
      </c>
      <c r="CG151" s="0" t="n">
        <v>0</v>
      </c>
      <c r="CH151" s="0" t="s">
        <v>96</v>
      </c>
      <c r="CI151" s="0" t="s">
        <v>97</v>
      </c>
      <c r="CJ151" s="0" t="s">
        <v>98</v>
      </c>
      <c r="CK151" s="0" t="s">
        <v>99</v>
      </c>
      <c r="CL151" s="0" t="s">
        <v>100</v>
      </c>
      <c r="CM151" s="0" t="s">
        <v>155</v>
      </c>
      <c r="CN151" s="0" t="s">
        <v>102</v>
      </c>
      <c r="CO151" s="0" t="n">
        <v>0</v>
      </c>
      <c r="CP151" s="0" t="n">
        <v>0</v>
      </c>
      <c r="CQ151" s="0" t="n">
        <v>0</v>
      </c>
      <c r="CR151" s="0" t="s">
        <v>167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.83</v>
      </c>
      <c r="CZ151" s="0" t="n">
        <v>0</v>
      </c>
      <c r="DA151" s="0" t="n">
        <v>0</v>
      </c>
      <c r="DB151" s="0" t="n">
        <v>0.17</v>
      </c>
      <c r="DC151" s="0" t="n">
        <v>0</v>
      </c>
      <c r="DD151" s="0" t="s">
        <v>198</v>
      </c>
      <c r="DE151" s="0" t="s">
        <v>146</v>
      </c>
      <c r="DF151" s="0" t="n">
        <v>3549577</v>
      </c>
      <c r="DG151" s="0" t="n">
        <v>283966.16</v>
      </c>
      <c r="DH151" s="0" t="n">
        <v>46</v>
      </c>
      <c r="DI151" s="0" t="n">
        <v>2.5</v>
      </c>
      <c r="DJ151" s="0" t="n">
        <v>2.4</v>
      </c>
      <c r="DK151" s="0" t="n">
        <v>1.6</v>
      </c>
    </row>
    <row r="152" customFormat="false" ht="15" hidden="false" customHeight="false" outlineLevel="0" collapsed="false">
      <c r="A152" s="0" t="s">
        <v>326</v>
      </c>
      <c r="B152" s="0" t="s">
        <v>153</v>
      </c>
      <c r="C152" s="0" t="n">
        <v>0</v>
      </c>
      <c r="D152" s="0" t="n">
        <v>0</v>
      </c>
      <c r="E152" s="0" t="n">
        <v>1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s">
        <v>157</v>
      </c>
      <c r="M152" s="0" t="s">
        <v>129</v>
      </c>
      <c r="N152" s="0" t="s">
        <v>129</v>
      </c>
      <c r="O152" s="0" t="s">
        <v>159</v>
      </c>
      <c r="P152" s="0" t="n">
        <v>0</v>
      </c>
      <c r="Q152" s="0" t="n">
        <v>0.5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.5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s">
        <v>133</v>
      </c>
      <c r="BY152" s="0" t="s">
        <v>135</v>
      </c>
      <c r="BZ152" s="0" t="s">
        <v>135</v>
      </c>
      <c r="CA152" s="0" t="s">
        <v>135</v>
      </c>
      <c r="CB152" s="0" t="s">
        <v>135</v>
      </c>
      <c r="CC152" s="0" t="n">
        <v>1</v>
      </c>
      <c r="CD152" s="0" t="s">
        <v>17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s">
        <v>98</v>
      </c>
      <c r="CK152" s="0" t="n">
        <v>0</v>
      </c>
      <c r="CL152" s="0" t="n">
        <v>0</v>
      </c>
      <c r="CM152" s="0" t="s">
        <v>155</v>
      </c>
      <c r="CN152" s="0" t="s">
        <v>102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.176</v>
      </c>
      <c r="CZ152" s="0" t="n">
        <v>0</v>
      </c>
      <c r="DA152" s="0" t="n">
        <v>0.205</v>
      </c>
      <c r="DB152" s="0" t="n">
        <v>0</v>
      </c>
      <c r="DC152" s="0" t="n">
        <v>0.619</v>
      </c>
      <c r="DD152" s="0" t="s">
        <v>198</v>
      </c>
      <c r="DE152" s="0" t="s">
        <v>137</v>
      </c>
      <c r="DF152" s="0" t="n">
        <v>3687000</v>
      </c>
      <c r="DG152" s="0" t="n">
        <v>243342</v>
      </c>
      <c r="DH152" s="0" t="n">
        <v>109</v>
      </c>
      <c r="DI152" s="0" t="n">
        <v>2</v>
      </c>
      <c r="DJ152" s="0" t="n">
        <v>5</v>
      </c>
      <c r="DK152" s="0" t="n">
        <v>0</v>
      </c>
    </row>
    <row r="153" customFormat="false" ht="15" hidden="false" customHeight="false" outlineLevel="0" collapsed="false">
      <c r="A153" s="0" t="s">
        <v>327</v>
      </c>
      <c r="B153" s="0" t="s">
        <v>153</v>
      </c>
      <c r="C153" s="0" t="n">
        <v>0</v>
      </c>
      <c r="D153" s="0" t="n">
        <v>0</v>
      </c>
      <c r="E153" s="0" t="n">
        <v>0.9</v>
      </c>
      <c r="F153" s="0" t="n">
        <v>0</v>
      </c>
      <c r="G153" s="0" t="n">
        <v>0</v>
      </c>
      <c r="H153" s="0" t="n">
        <v>0</v>
      </c>
      <c r="I153" s="0" t="n">
        <v>0.1</v>
      </c>
      <c r="J153" s="0" t="n">
        <v>0</v>
      </c>
      <c r="K153" s="0" t="n">
        <v>0</v>
      </c>
      <c r="L153" s="0" t="s">
        <v>157</v>
      </c>
      <c r="M153" s="0" t="s">
        <v>129</v>
      </c>
      <c r="N153" s="0" t="s">
        <v>129</v>
      </c>
      <c r="O153" s="0" t="s">
        <v>178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.3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.6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.1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BX153" s="0" t="s">
        <v>132</v>
      </c>
      <c r="BY153" s="0" t="s">
        <v>132</v>
      </c>
      <c r="BZ153" s="0" t="s">
        <v>328</v>
      </c>
      <c r="CA153" s="0" t="s">
        <v>133</v>
      </c>
      <c r="CB153" s="0" t="s">
        <v>132</v>
      </c>
      <c r="CC153" s="0" t="n">
        <v>1</v>
      </c>
      <c r="CD153" s="0" t="s">
        <v>17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s">
        <v>102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1</v>
      </c>
      <c r="CZ153" s="0" t="n">
        <v>0</v>
      </c>
      <c r="DA153" s="0" t="n">
        <v>0</v>
      </c>
      <c r="DB153" s="0" t="n">
        <v>0</v>
      </c>
      <c r="DC153" s="0" t="n">
        <v>0</v>
      </c>
      <c r="DD153" s="0" t="s">
        <v>323</v>
      </c>
      <c r="DE153" s="0" t="s">
        <v>149</v>
      </c>
      <c r="DF153" s="0" t="n">
        <v>3795775</v>
      </c>
      <c r="DG153" s="0" t="n">
        <v>3795775</v>
      </c>
      <c r="DH153" s="0" t="n">
        <v>54.3</v>
      </c>
      <c r="DI153" s="0" t="n">
        <v>54.3</v>
      </c>
      <c r="DJ153" s="0" t="n">
        <v>0.05</v>
      </c>
      <c r="DK153" s="0" t="n">
        <v>0.05</v>
      </c>
    </row>
    <row r="154" customFormat="false" ht="15" hidden="false" customHeight="false" outlineLevel="0" collapsed="false">
      <c r="A154" s="0" t="s">
        <v>329</v>
      </c>
      <c r="B154" s="0" t="s">
        <v>153</v>
      </c>
      <c r="C154" s="0" t="n">
        <v>0</v>
      </c>
      <c r="D154" s="0" t="n">
        <v>0</v>
      </c>
      <c r="E154" s="0" t="n">
        <v>0.1</v>
      </c>
      <c r="F154" s="0" t="n">
        <v>0</v>
      </c>
      <c r="G154" s="0" t="n">
        <v>0.05</v>
      </c>
      <c r="H154" s="0" t="n">
        <v>0.2</v>
      </c>
      <c r="I154" s="0" t="n">
        <v>0.15</v>
      </c>
      <c r="J154" s="0" t="n">
        <v>0.5</v>
      </c>
      <c r="K154" s="0" t="n">
        <v>0</v>
      </c>
      <c r="L154" s="0" t="s">
        <v>184</v>
      </c>
      <c r="M154" s="0" t="s">
        <v>166</v>
      </c>
      <c r="N154" s="0" t="s">
        <v>166</v>
      </c>
      <c r="O154" s="0" t="s">
        <v>185</v>
      </c>
      <c r="P154" s="0" t="n">
        <v>0</v>
      </c>
      <c r="Q154" s="0" t="n">
        <v>0.01</v>
      </c>
      <c r="R154" s="0" t="n">
        <v>0.02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.01</v>
      </c>
      <c r="Y154" s="0" t="n">
        <v>0.01</v>
      </c>
      <c r="Z154" s="0" t="n">
        <v>0</v>
      </c>
      <c r="AA154" s="0" t="n">
        <v>0</v>
      </c>
      <c r="AB154" s="0" t="n">
        <v>0.05</v>
      </c>
      <c r="AC154" s="0" t="n">
        <v>0.01</v>
      </c>
      <c r="AD154" s="0" t="n">
        <v>0</v>
      </c>
      <c r="AE154" s="0" t="n">
        <v>0</v>
      </c>
      <c r="AF154" s="0" t="n">
        <v>0</v>
      </c>
      <c r="AG154" s="0" t="n">
        <v>0.02</v>
      </c>
      <c r="AH154" s="0" t="n">
        <v>0</v>
      </c>
      <c r="AI154" s="0" t="n">
        <v>0.19</v>
      </c>
      <c r="AJ154" s="0" t="n">
        <v>0</v>
      </c>
      <c r="AK154" s="0" t="n">
        <v>0</v>
      </c>
      <c r="AL154" s="0" t="n">
        <v>0</v>
      </c>
      <c r="AM154" s="0" t="n">
        <v>0.01</v>
      </c>
      <c r="AN154" s="0" t="n">
        <v>0</v>
      </c>
      <c r="AO154" s="0" t="n">
        <v>0.18</v>
      </c>
      <c r="AP154" s="0" t="n">
        <v>0</v>
      </c>
      <c r="AQ154" s="0" t="n">
        <v>0.05</v>
      </c>
      <c r="AR154" s="0" t="n">
        <v>0</v>
      </c>
      <c r="AS154" s="0" t="n">
        <v>0.01</v>
      </c>
      <c r="AT154" s="0" t="n">
        <v>0</v>
      </c>
      <c r="AU154" s="0" t="n">
        <v>0.01</v>
      </c>
      <c r="AV154" s="0" t="n">
        <v>0</v>
      </c>
      <c r="AW154" s="0" t="n">
        <v>0</v>
      </c>
      <c r="AX154" s="0" t="n">
        <v>0.01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.01</v>
      </c>
      <c r="BG154" s="0" t="n">
        <v>0.02</v>
      </c>
      <c r="BH154" s="0" t="n">
        <v>0.01</v>
      </c>
      <c r="BI154" s="0" t="n">
        <v>0.15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.15</v>
      </c>
      <c r="BQ154" s="0" t="n">
        <v>0.05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.01</v>
      </c>
      <c r="BW154" s="0" t="n">
        <v>0.01</v>
      </c>
      <c r="BX154" s="0" t="s">
        <v>132</v>
      </c>
      <c r="BY154" s="0" t="s">
        <v>135</v>
      </c>
      <c r="BZ154" s="0" t="s">
        <v>135</v>
      </c>
      <c r="CA154" s="0" t="s">
        <v>135</v>
      </c>
      <c r="CB154" s="0" t="s">
        <v>132</v>
      </c>
      <c r="CC154" s="0" t="n">
        <v>1</v>
      </c>
      <c r="CD154" s="0" t="s">
        <v>136</v>
      </c>
      <c r="CE154" s="0" t="n">
        <v>0</v>
      </c>
      <c r="CF154" s="0" t="n">
        <v>0</v>
      </c>
      <c r="CG154" s="0" t="s">
        <v>95</v>
      </c>
      <c r="CH154" s="0" t="n">
        <v>0</v>
      </c>
      <c r="CI154" s="0" t="n">
        <v>0</v>
      </c>
      <c r="CJ154" s="0" t="n">
        <v>0</v>
      </c>
      <c r="CK154" s="0" t="s">
        <v>99</v>
      </c>
      <c r="CL154" s="0" t="n">
        <v>0</v>
      </c>
      <c r="CM154" s="0" t="n">
        <v>0</v>
      </c>
      <c r="CN154" s="0" t="s">
        <v>102</v>
      </c>
      <c r="CO154" s="0" t="n">
        <v>0</v>
      </c>
      <c r="CP154" s="0" t="n">
        <v>0</v>
      </c>
      <c r="CQ154" s="0" t="s">
        <v>105</v>
      </c>
      <c r="CR154" s="0" t="n">
        <v>0</v>
      </c>
      <c r="CS154" s="0" t="s">
        <v>107</v>
      </c>
      <c r="CT154" s="0" t="n">
        <v>0</v>
      </c>
      <c r="CU154" s="0" t="s">
        <v>109</v>
      </c>
      <c r="CV154" s="0" t="n">
        <v>0</v>
      </c>
      <c r="CW154" s="0" t="s">
        <v>111</v>
      </c>
      <c r="CX154" s="0" t="n">
        <v>0</v>
      </c>
      <c r="CY154" s="0" t="n">
        <v>0.3</v>
      </c>
      <c r="CZ154" s="0" t="n">
        <v>0.68</v>
      </c>
      <c r="DA154" s="0" t="n">
        <v>0.015</v>
      </c>
      <c r="DB154" s="0" t="n">
        <v>0.005</v>
      </c>
      <c r="DC154" s="0" t="n">
        <v>0</v>
      </c>
      <c r="DD154" s="0" t="s">
        <v>264</v>
      </c>
      <c r="DE154" s="0" t="s">
        <v>137</v>
      </c>
      <c r="DF154" s="0" t="n">
        <v>3997943</v>
      </c>
      <c r="DG154" s="0" t="n">
        <v>679650.31</v>
      </c>
      <c r="DH154" s="0" t="n">
        <v>60.65</v>
      </c>
      <c r="DI154" s="0" t="n">
        <v>9</v>
      </c>
      <c r="DJ154" s="0" t="n">
        <v>8.45</v>
      </c>
      <c r="DK154" s="0" t="n">
        <v>1</v>
      </c>
    </row>
    <row r="155" customFormat="false" ht="15" hidden="false" customHeight="false" outlineLevel="0" collapsed="false">
      <c r="A155" s="0" t="s">
        <v>330</v>
      </c>
      <c r="B155" s="0" t="s">
        <v>267</v>
      </c>
      <c r="C155" s="0" t="n">
        <v>0</v>
      </c>
      <c r="D155" s="0" t="n">
        <v>0</v>
      </c>
      <c r="E155" s="0" t="n">
        <v>1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O155" s="0" t="e">
        <f aca="false">NA()</f>
        <v>#N/A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0</v>
      </c>
      <c r="BY155" s="0" t="n">
        <v>0</v>
      </c>
      <c r="BZ155" s="0" t="n">
        <v>0</v>
      </c>
      <c r="CA155" s="0" t="n">
        <v>0</v>
      </c>
      <c r="CB155" s="0" t="n">
        <v>0</v>
      </c>
      <c r="CC155" s="0" t="n">
        <v>1</v>
      </c>
      <c r="CD155" s="0" t="e">
        <f aca="false">NA()</f>
        <v>#N/A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0</v>
      </c>
      <c r="CK155" s="0" t="n">
        <v>0</v>
      </c>
      <c r="CL155" s="0" t="n">
        <v>0</v>
      </c>
      <c r="CM155" s="0" t="n">
        <v>0</v>
      </c>
      <c r="CN155" s="0" t="n">
        <v>0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1</v>
      </c>
      <c r="CZ155" s="0" t="n">
        <v>0</v>
      </c>
      <c r="DA155" s="0" t="n">
        <v>0</v>
      </c>
      <c r="DB155" s="0" t="n">
        <v>0</v>
      </c>
      <c r="DC155" s="0" t="n">
        <v>0</v>
      </c>
      <c r="DD155" s="0" t="s">
        <v>142</v>
      </c>
      <c r="DE155" s="0" t="e">
        <f aca="false">NA()</f>
        <v>#N/A</v>
      </c>
      <c r="DF155" s="0" t="n">
        <v>2000</v>
      </c>
      <c r="DG155" s="0" t="n">
        <v>200</v>
      </c>
      <c r="DH155" s="0" t="n">
        <v>0.5</v>
      </c>
      <c r="DI155" s="0" t="n">
        <v>0.5</v>
      </c>
      <c r="DJ155" s="0" t="n">
        <v>3</v>
      </c>
      <c r="DK155" s="0" t="n">
        <v>0.5</v>
      </c>
    </row>
    <row r="156" customFormat="false" ht="15" hidden="false" customHeight="false" outlineLevel="0" collapsed="false">
      <c r="A156" s="0" t="s">
        <v>331</v>
      </c>
      <c r="B156" s="0" t="s">
        <v>153</v>
      </c>
      <c r="C156" s="0" t="n">
        <v>0</v>
      </c>
      <c r="D156" s="0" t="n">
        <v>0</v>
      </c>
      <c r="E156" s="0" t="n">
        <v>0.7</v>
      </c>
      <c r="F156" s="0" t="n">
        <v>0</v>
      </c>
      <c r="G156" s="0" t="n">
        <v>0</v>
      </c>
      <c r="H156" s="0" t="n">
        <v>0</v>
      </c>
      <c r="I156" s="0" t="n">
        <v>0.3</v>
      </c>
      <c r="J156" s="0" t="n">
        <v>0</v>
      </c>
      <c r="K156" s="0" t="n">
        <v>0</v>
      </c>
      <c r="L156" s="0" t="s">
        <v>157</v>
      </c>
      <c r="M156" s="0" t="s">
        <v>129</v>
      </c>
      <c r="N156" s="0" t="s">
        <v>169</v>
      </c>
      <c r="O156" s="0" t="s">
        <v>145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.25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.5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.25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BX156" s="0" t="s">
        <v>133</v>
      </c>
      <c r="BY156" s="0" t="s">
        <v>134</v>
      </c>
      <c r="BZ156" s="0" t="s">
        <v>132</v>
      </c>
      <c r="CA156" s="0" t="s">
        <v>134</v>
      </c>
      <c r="CB156" s="0" t="s">
        <v>135</v>
      </c>
      <c r="CC156" s="0" t="n">
        <v>1</v>
      </c>
      <c r="CD156" s="0" t="s">
        <v>141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s">
        <v>98</v>
      </c>
      <c r="CK156" s="0" t="n">
        <v>0</v>
      </c>
      <c r="CL156" s="0" t="n">
        <v>0</v>
      </c>
      <c r="CM156" s="0" t="n">
        <v>0</v>
      </c>
      <c r="CN156" s="0" t="s">
        <v>102</v>
      </c>
      <c r="CO156" s="0" t="n">
        <v>0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.6</v>
      </c>
      <c r="CZ156" s="0" t="n">
        <v>0</v>
      </c>
      <c r="DA156" s="0" t="n">
        <v>0.3</v>
      </c>
      <c r="DB156" s="0" t="n">
        <v>0.1</v>
      </c>
      <c r="DC156" s="0" t="n">
        <v>0</v>
      </c>
      <c r="DD156" s="0" t="s">
        <v>198</v>
      </c>
      <c r="DE156" s="0" t="s">
        <v>137</v>
      </c>
      <c r="DF156" s="0" t="n">
        <v>4000000</v>
      </c>
      <c r="DG156" s="0" t="n">
        <v>200000</v>
      </c>
      <c r="DH156" s="0" t="n">
        <v>36</v>
      </c>
      <c r="DI156" s="0" t="n">
        <v>2.5</v>
      </c>
      <c r="DJ156" s="0" t="n">
        <v>135</v>
      </c>
      <c r="DK156" s="0" t="n">
        <v>2</v>
      </c>
    </row>
    <row r="157" customFormat="false" ht="15" hidden="false" customHeight="false" outlineLevel="0" collapsed="false">
      <c r="A157" s="0" t="s">
        <v>332</v>
      </c>
      <c r="B157" s="0" t="s">
        <v>153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.2</v>
      </c>
      <c r="J157" s="0" t="n">
        <v>0.1</v>
      </c>
      <c r="K157" s="0" t="n">
        <v>0.7</v>
      </c>
      <c r="L157" s="0" t="s">
        <v>139</v>
      </c>
      <c r="M157" s="0" t="s">
        <v>129</v>
      </c>
      <c r="N157" s="0" t="s">
        <v>130</v>
      </c>
      <c r="O157" s="0" t="s">
        <v>145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.02</v>
      </c>
      <c r="V157" s="0" t="n">
        <v>0</v>
      </c>
      <c r="W157" s="0" t="n">
        <v>0</v>
      </c>
      <c r="X157" s="0" t="n">
        <v>0.1</v>
      </c>
      <c r="Y157" s="0" t="n">
        <v>0</v>
      </c>
      <c r="Z157" s="0" t="n">
        <v>0</v>
      </c>
      <c r="AA157" s="0" t="n">
        <v>0.02</v>
      </c>
      <c r="AB157" s="0" t="n">
        <v>0.02</v>
      </c>
      <c r="AC157" s="0" t="n">
        <v>0.02</v>
      </c>
      <c r="AD157" s="0" t="n">
        <v>0</v>
      </c>
      <c r="AE157" s="0" t="n">
        <v>0</v>
      </c>
      <c r="AF157" s="0" t="n">
        <v>0</v>
      </c>
      <c r="AG157" s="0" t="n">
        <v>0.02</v>
      </c>
      <c r="AH157" s="0" t="n">
        <v>0</v>
      </c>
      <c r="AI157" s="0" t="n">
        <v>0.02</v>
      </c>
      <c r="AJ157" s="0" t="n">
        <v>0</v>
      </c>
      <c r="AK157" s="0" t="n">
        <v>0</v>
      </c>
      <c r="AL157" s="0" t="n">
        <v>0.1</v>
      </c>
      <c r="AM157" s="0" t="n">
        <v>0.05</v>
      </c>
      <c r="AN157" s="0" t="n">
        <v>0.05</v>
      </c>
      <c r="AO157" s="0" t="n">
        <v>0.05</v>
      </c>
      <c r="AP157" s="0" t="n">
        <v>0.05</v>
      </c>
      <c r="AQ157" s="0" t="n">
        <v>0.05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.05</v>
      </c>
      <c r="AW157" s="0" t="n">
        <v>0.1</v>
      </c>
      <c r="AX157" s="0" t="n">
        <v>0.15</v>
      </c>
      <c r="AY157" s="0" t="n">
        <v>0</v>
      </c>
      <c r="AZ157" s="0" t="n">
        <v>0</v>
      </c>
      <c r="BA157" s="0" t="n">
        <v>0</v>
      </c>
      <c r="BB157" s="0" t="n">
        <v>0.01</v>
      </c>
      <c r="BC157" s="0" t="n">
        <v>0</v>
      </c>
      <c r="BD157" s="0" t="n">
        <v>0.02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.02</v>
      </c>
      <c r="BL157" s="0" t="n">
        <v>0</v>
      </c>
      <c r="BM157" s="0" t="n">
        <v>0.02</v>
      </c>
      <c r="BN157" s="0" t="n">
        <v>0</v>
      </c>
      <c r="BO157" s="0" t="n">
        <v>0</v>
      </c>
      <c r="BP157" s="0" t="n">
        <v>0.02</v>
      </c>
      <c r="BQ157" s="0" t="n">
        <v>0.02</v>
      </c>
      <c r="BR157" s="0" t="n">
        <v>0</v>
      </c>
      <c r="BS157" s="0" t="n">
        <v>0</v>
      </c>
      <c r="BT157" s="0" t="n">
        <v>0.02</v>
      </c>
      <c r="BU157" s="0" t="n">
        <v>0</v>
      </c>
      <c r="BV157" s="0" t="n">
        <v>0</v>
      </c>
      <c r="BW157" s="0" t="n">
        <v>0</v>
      </c>
      <c r="BX157" s="0" t="s">
        <v>132</v>
      </c>
      <c r="BY157" s="0" t="s">
        <v>133</v>
      </c>
      <c r="BZ157" s="0" t="s">
        <v>132</v>
      </c>
      <c r="CA157" s="0" t="s">
        <v>132</v>
      </c>
      <c r="CB157" s="0" t="s">
        <v>133</v>
      </c>
      <c r="CC157" s="0" t="n">
        <v>1</v>
      </c>
      <c r="CD157" s="0" t="s">
        <v>17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0</v>
      </c>
      <c r="CJ157" s="0" t="n">
        <v>0</v>
      </c>
      <c r="CK157" s="0" t="n">
        <v>0</v>
      </c>
      <c r="CL157" s="0" t="n">
        <v>0</v>
      </c>
      <c r="CM157" s="0" t="n">
        <v>0</v>
      </c>
      <c r="CN157" s="0" t="s">
        <v>102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1</v>
      </c>
      <c r="CZ157" s="0" t="n">
        <v>0</v>
      </c>
      <c r="DA157" s="0" t="n">
        <v>0</v>
      </c>
      <c r="DB157" s="0" t="n">
        <v>0</v>
      </c>
      <c r="DC157" s="0" t="n">
        <v>0</v>
      </c>
      <c r="DD157" s="0" t="s">
        <v>323</v>
      </c>
      <c r="DE157" s="0" t="s">
        <v>149</v>
      </c>
      <c r="DF157" s="0" t="n">
        <v>4000000</v>
      </c>
      <c r="DG157" s="0" t="n">
        <v>4000000</v>
      </c>
      <c r="DH157" s="0" t="n">
        <v>14</v>
      </c>
      <c r="DI157" s="0" t="n">
        <v>14</v>
      </c>
      <c r="DJ157" s="0" t="n">
        <v>0</v>
      </c>
      <c r="DK157" s="0" t="n">
        <v>0</v>
      </c>
    </row>
    <row r="158" customFormat="false" ht="15" hidden="false" customHeight="false" outlineLevel="0" collapsed="false">
      <c r="A158" s="0" t="s">
        <v>333</v>
      </c>
      <c r="B158" s="0" t="s">
        <v>153</v>
      </c>
      <c r="C158" s="0" t="n">
        <v>0</v>
      </c>
      <c r="D158" s="0" t="n">
        <v>0.6</v>
      </c>
      <c r="E158" s="0" t="n">
        <v>0.15</v>
      </c>
      <c r="F158" s="0" t="n">
        <v>0</v>
      </c>
      <c r="G158" s="0" t="n">
        <v>0.05</v>
      </c>
      <c r="H158" s="0" t="n">
        <v>0.1</v>
      </c>
      <c r="I158" s="0" t="n">
        <v>0</v>
      </c>
      <c r="J158" s="0" t="n">
        <v>0.1</v>
      </c>
      <c r="K158" s="0" t="n">
        <v>0</v>
      </c>
      <c r="L158" s="0" t="s">
        <v>139</v>
      </c>
      <c r="M158" s="0" t="s">
        <v>195</v>
      </c>
      <c r="N158" s="0" t="s">
        <v>129</v>
      </c>
      <c r="O158" s="0" t="s">
        <v>131</v>
      </c>
      <c r="P158" s="0" t="n">
        <v>0</v>
      </c>
      <c r="Q158" s="0" t="n">
        <v>0</v>
      </c>
      <c r="R158" s="0" t="n">
        <v>0.1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.2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.2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.5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BX158" s="0" t="s">
        <v>132</v>
      </c>
      <c r="BY158" s="0" t="s">
        <v>135</v>
      </c>
      <c r="BZ158" s="0" t="s">
        <v>132</v>
      </c>
      <c r="CA158" s="0" t="s">
        <v>133</v>
      </c>
      <c r="CB158" s="0" t="s">
        <v>132</v>
      </c>
      <c r="CC158" s="0" t="n">
        <v>1</v>
      </c>
      <c r="CD158" s="0" t="s">
        <v>17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0</v>
      </c>
      <c r="CK158" s="0" t="n">
        <v>0</v>
      </c>
      <c r="CL158" s="0" t="n">
        <v>0</v>
      </c>
      <c r="CM158" s="0" t="n">
        <v>0</v>
      </c>
      <c r="CN158" s="0" t="s">
        <v>102</v>
      </c>
      <c r="CO158" s="0" t="n">
        <v>0</v>
      </c>
      <c r="CP158" s="0" t="n">
        <v>0</v>
      </c>
      <c r="CQ158" s="0" t="s">
        <v>105</v>
      </c>
      <c r="CR158" s="0" t="s">
        <v>167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.15</v>
      </c>
      <c r="CZ158" s="0" t="n">
        <v>0</v>
      </c>
      <c r="DA158" s="0" t="n">
        <v>0.1</v>
      </c>
      <c r="DB158" s="0" t="n">
        <v>0.75</v>
      </c>
      <c r="DC158" s="0" t="n">
        <v>0</v>
      </c>
      <c r="DD158" s="0" t="s">
        <v>198</v>
      </c>
      <c r="DE158" s="0" t="s">
        <v>146</v>
      </c>
      <c r="DF158" s="0" t="n">
        <v>4071743</v>
      </c>
      <c r="DG158" s="0" t="n">
        <v>203587.15</v>
      </c>
      <c r="DH158" s="0" t="n">
        <v>100</v>
      </c>
      <c r="DI158" s="0" t="n">
        <v>6</v>
      </c>
      <c r="DJ158" s="0" t="n">
        <v>9</v>
      </c>
      <c r="DK158" s="0" t="n">
        <v>4</v>
      </c>
    </row>
    <row r="159" customFormat="false" ht="15" hidden="false" customHeight="false" outlineLevel="0" collapsed="false">
      <c r="A159" s="0" t="s">
        <v>334</v>
      </c>
      <c r="B159" s="0" t="s">
        <v>153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.4</v>
      </c>
      <c r="H159" s="0" t="n">
        <v>0</v>
      </c>
      <c r="I159" s="0" t="n">
        <v>0</v>
      </c>
      <c r="J159" s="0" t="n">
        <v>0.6</v>
      </c>
      <c r="K159" s="0" t="n">
        <v>0</v>
      </c>
      <c r="L159" s="0" t="s">
        <v>139</v>
      </c>
      <c r="M159" s="0" t="s">
        <v>166</v>
      </c>
      <c r="N159" s="0" t="s">
        <v>129</v>
      </c>
      <c r="O159" s="0" t="s">
        <v>159</v>
      </c>
      <c r="P159" s="0" t="n">
        <v>0</v>
      </c>
      <c r="Q159" s="0" t="n">
        <v>0.1</v>
      </c>
      <c r="R159" s="0" t="n">
        <v>0.05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.05</v>
      </c>
      <c r="AB159" s="0" t="n">
        <v>0</v>
      </c>
      <c r="AC159" s="0" t="n">
        <v>0</v>
      </c>
      <c r="AD159" s="0" t="n">
        <v>0.1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.05</v>
      </c>
      <c r="AN159" s="0" t="n">
        <v>0</v>
      </c>
      <c r="AO159" s="0" t="n">
        <v>0.05</v>
      </c>
      <c r="AP159" s="0" t="n">
        <v>0.15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.1</v>
      </c>
      <c r="BB159" s="0" t="n">
        <v>0</v>
      </c>
      <c r="BC159" s="0" t="n">
        <v>0.1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.05</v>
      </c>
      <c r="BM159" s="0" t="n">
        <v>0</v>
      </c>
      <c r="BN159" s="0" t="n">
        <v>0</v>
      </c>
      <c r="BO159" s="0" t="n">
        <v>0</v>
      </c>
      <c r="BP159" s="0" t="n">
        <v>0.1</v>
      </c>
      <c r="BQ159" s="0" t="n">
        <v>0.05</v>
      </c>
      <c r="BR159" s="0" t="n">
        <v>0.05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BX159" s="0" t="s">
        <v>132</v>
      </c>
      <c r="BY159" s="0" t="n">
        <v>0</v>
      </c>
      <c r="BZ159" s="0" t="n">
        <v>0</v>
      </c>
      <c r="CA159" s="0" t="n">
        <v>0</v>
      </c>
      <c r="CB159" s="0" t="n">
        <v>0</v>
      </c>
      <c r="CC159" s="0" t="n">
        <v>1</v>
      </c>
      <c r="CD159" s="0" t="s">
        <v>136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  <c r="CJ159" s="0" t="n">
        <v>0</v>
      </c>
      <c r="CK159" s="0" t="n">
        <v>0</v>
      </c>
      <c r="CL159" s="0" t="n">
        <v>0</v>
      </c>
      <c r="CM159" s="0" t="n">
        <v>0</v>
      </c>
      <c r="CN159" s="0" t="s">
        <v>102</v>
      </c>
      <c r="CO159" s="0" t="s">
        <v>103</v>
      </c>
      <c r="CP159" s="0" t="s">
        <v>104</v>
      </c>
      <c r="CQ159" s="0" t="s">
        <v>105</v>
      </c>
      <c r="CR159" s="0" t="s">
        <v>167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s">
        <v>111</v>
      </c>
      <c r="CX159" s="0" t="n">
        <v>0</v>
      </c>
      <c r="CY159" s="0" t="n">
        <v>0</v>
      </c>
      <c r="CZ159" s="0" t="n">
        <v>0</v>
      </c>
      <c r="DA159" s="0" t="n">
        <v>0</v>
      </c>
      <c r="DB159" s="0" t="n">
        <v>1</v>
      </c>
      <c r="DC159" s="0" t="n">
        <v>0</v>
      </c>
      <c r="DD159" s="0" t="s">
        <v>198</v>
      </c>
      <c r="DE159" s="0" t="s">
        <v>137</v>
      </c>
      <c r="DF159" s="0" t="n">
        <v>4318000</v>
      </c>
      <c r="DG159" s="0" t="n">
        <v>474980</v>
      </c>
      <c r="DH159" s="0" t="n">
        <v>54</v>
      </c>
      <c r="DI159" s="0" t="n">
        <v>3</v>
      </c>
      <c r="DJ159" s="0" t="n">
        <v>0</v>
      </c>
      <c r="DK159" s="0" t="n">
        <v>0</v>
      </c>
    </row>
    <row r="160" customFormat="false" ht="15" hidden="false" customHeight="false" outlineLevel="0" collapsed="false">
      <c r="A160" s="0" t="s">
        <v>335</v>
      </c>
      <c r="B160" s="0" t="s">
        <v>153</v>
      </c>
      <c r="C160" s="0" t="n">
        <v>0.2</v>
      </c>
      <c r="D160" s="0" t="n">
        <v>0</v>
      </c>
      <c r="E160" s="0" t="n">
        <v>0.02</v>
      </c>
      <c r="F160" s="0" t="n">
        <v>0.13</v>
      </c>
      <c r="G160" s="0" t="n">
        <v>0.2</v>
      </c>
      <c r="H160" s="0" t="n">
        <v>0.2</v>
      </c>
      <c r="I160" s="0" t="n">
        <v>0.1</v>
      </c>
      <c r="J160" s="0" t="n">
        <v>0.15</v>
      </c>
      <c r="K160" s="0" t="n">
        <v>0</v>
      </c>
      <c r="L160" s="0" t="s">
        <v>181</v>
      </c>
      <c r="M160" s="0" t="s">
        <v>129</v>
      </c>
      <c r="N160" s="0" t="s">
        <v>129</v>
      </c>
      <c r="O160" s="0" t="s">
        <v>185</v>
      </c>
      <c r="P160" s="0" t="n">
        <v>0</v>
      </c>
      <c r="Q160" s="0" t="n">
        <v>0</v>
      </c>
      <c r="R160" s="0" t="n">
        <v>0.2</v>
      </c>
      <c r="S160" s="0" t="n">
        <v>0</v>
      </c>
      <c r="T160" s="0" t="n">
        <v>0.01</v>
      </c>
      <c r="U160" s="0" t="n">
        <v>0.2</v>
      </c>
      <c r="V160" s="0" t="n">
        <v>0.01</v>
      </c>
      <c r="W160" s="0" t="n">
        <v>0</v>
      </c>
      <c r="X160" s="0" t="n">
        <v>0.01</v>
      </c>
      <c r="Y160" s="0" t="n">
        <v>0</v>
      </c>
      <c r="Z160" s="0" t="n">
        <v>0.05</v>
      </c>
      <c r="AA160" s="0" t="n">
        <v>0</v>
      </c>
      <c r="AB160" s="0" t="n">
        <v>0.01</v>
      </c>
      <c r="AC160" s="0" t="n">
        <v>0</v>
      </c>
      <c r="AD160" s="0" t="n">
        <v>0</v>
      </c>
      <c r="AE160" s="0" t="n">
        <v>0.05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.05</v>
      </c>
      <c r="AN160" s="0" t="n">
        <v>0</v>
      </c>
      <c r="AO160" s="0" t="n">
        <v>0.05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.05</v>
      </c>
      <c r="BH160" s="0" t="n">
        <v>0</v>
      </c>
      <c r="BI160" s="0" t="n">
        <v>0.05</v>
      </c>
      <c r="BJ160" s="0" t="n">
        <v>0</v>
      </c>
      <c r="BK160" s="0" t="n">
        <v>0</v>
      </c>
      <c r="BL160" s="0" t="n">
        <v>0.01</v>
      </c>
      <c r="BM160" s="0" t="n">
        <v>0</v>
      </c>
      <c r="BN160" s="0" t="n">
        <v>0</v>
      </c>
      <c r="BO160" s="0" t="n">
        <v>0</v>
      </c>
      <c r="BP160" s="0" t="n">
        <v>0.05</v>
      </c>
      <c r="BQ160" s="0" t="n">
        <v>0.2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BX160" s="0" t="s">
        <v>135</v>
      </c>
      <c r="BY160" s="0" t="s">
        <v>132</v>
      </c>
      <c r="BZ160" s="0" t="s">
        <v>135</v>
      </c>
      <c r="CA160" s="0" t="s">
        <v>133</v>
      </c>
      <c r="CB160" s="0" t="s">
        <v>132</v>
      </c>
      <c r="CC160" s="0" t="n">
        <v>1</v>
      </c>
      <c r="CD160" s="0" t="s">
        <v>136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0</v>
      </c>
      <c r="CJ160" s="0" t="n">
        <v>0</v>
      </c>
      <c r="CK160" s="0" t="n">
        <v>0</v>
      </c>
      <c r="CL160" s="0" t="n">
        <v>0</v>
      </c>
      <c r="CM160" s="0" t="n">
        <v>0</v>
      </c>
      <c r="CN160" s="0" t="n">
        <v>0</v>
      </c>
      <c r="CO160" s="0" t="n">
        <v>0</v>
      </c>
      <c r="CP160" s="0" t="n">
        <v>0</v>
      </c>
      <c r="CQ160" s="0" t="n">
        <v>0</v>
      </c>
      <c r="CR160" s="0" t="s">
        <v>167</v>
      </c>
      <c r="CS160" s="0" t="s">
        <v>107</v>
      </c>
      <c r="CT160" s="0" t="n">
        <v>0</v>
      </c>
      <c r="CU160" s="0" t="s">
        <v>109</v>
      </c>
      <c r="CV160" s="0" t="s">
        <v>110</v>
      </c>
      <c r="CW160" s="0" t="s">
        <v>111</v>
      </c>
      <c r="CX160" s="0" t="n">
        <v>0</v>
      </c>
      <c r="CY160" s="0" t="n">
        <v>0</v>
      </c>
      <c r="CZ160" s="0" t="n">
        <v>0</v>
      </c>
      <c r="DA160" s="0" t="n">
        <v>0.1</v>
      </c>
      <c r="DB160" s="0" t="n">
        <v>0.88</v>
      </c>
      <c r="DC160" s="0" t="n">
        <v>0.02</v>
      </c>
      <c r="DD160" s="0" t="s">
        <v>323</v>
      </c>
      <c r="DE160" s="0" t="s">
        <v>149</v>
      </c>
      <c r="DF160" s="0" t="n">
        <v>4486263</v>
      </c>
      <c r="DG160" s="0" t="n">
        <v>4486263</v>
      </c>
      <c r="DH160" s="0" t="n">
        <v>50</v>
      </c>
      <c r="DI160" s="0" t="n">
        <v>50</v>
      </c>
      <c r="DJ160" s="0" t="n">
        <v>1</v>
      </c>
      <c r="DK160" s="0" t="n">
        <v>1</v>
      </c>
    </row>
    <row r="161" customFormat="false" ht="15" hidden="false" customHeight="false" outlineLevel="0" collapsed="false">
      <c r="A161" s="0" t="s">
        <v>336</v>
      </c>
      <c r="B161" s="0" t="s">
        <v>190</v>
      </c>
      <c r="C161" s="0" t="n">
        <v>0</v>
      </c>
      <c r="D161" s="0" t="n">
        <v>0.8</v>
      </c>
      <c r="E161" s="0" t="n">
        <v>0.05</v>
      </c>
      <c r="F161" s="0" t="n">
        <v>0</v>
      </c>
      <c r="G161" s="0" t="n">
        <v>0.03</v>
      </c>
      <c r="H161" s="0" t="n">
        <v>0.04</v>
      </c>
      <c r="I161" s="0" t="n">
        <v>0.02</v>
      </c>
      <c r="J161" s="0" t="n">
        <v>0.05</v>
      </c>
      <c r="K161" s="0" t="n">
        <v>0.01</v>
      </c>
      <c r="L161" s="0" t="s">
        <v>157</v>
      </c>
      <c r="M161" s="0" t="s">
        <v>129</v>
      </c>
      <c r="N161" s="0" t="s">
        <v>169</v>
      </c>
      <c r="O161" s="0" t="s">
        <v>159</v>
      </c>
      <c r="P161" s="0" t="n">
        <v>0</v>
      </c>
      <c r="Q161" s="0" t="n">
        <v>0.2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.58</v>
      </c>
      <c r="AB161" s="0" t="n">
        <v>0</v>
      </c>
      <c r="AC161" s="0" t="n">
        <v>0.05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.02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.05</v>
      </c>
      <c r="BG161" s="0" t="n">
        <v>0.05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.05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BX161" s="0" t="s">
        <v>135</v>
      </c>
      <c r="BY161" s="0" t="s">
        <v>135</v>
      </c>
      <c r="BZ161" s="0" t="s">
        <v>135</v>
      </c>
      <c r="CA161" s="0" t="s">
        <v>133</v>
      </c>
      <c r="CB161" s="0" t="s">
        <v>133</v>
      </c>
      <c r="CC161" s="0" t="n">
        <v>1</v>
      </c>
      <c r="CD161" s="0" t="s">
        <v>136</v>
      </c>
      <c r="CE161" s="0" t="s">
        <v>93</v>
      </c>
      <c r="CF161" s="0" t="s">
        <v>94</v>
      </c>
      <c r="CG161" s="0" t="s">
        <v>95</v>
      </c>
      <c r="CH161" s="0" t="s">
        <v>96</v>
      </c>
      <c r="CI161" s="0" t="s">
        <v>97</v>
      </c>
      <c r="CJ161" s="0" t="s">
        <v>98</v>
      </c>
      <c r="CK161" s="0" t="s">
        <v>99</v>
      </c>
      <c r="CL161" s="0" t="s">
        <v>100</v>
      </c>
      <c r="CM161" s="0" t="s">
        <v>155</v>
      </c>
      <c r="CN161" s="0" t="s">
        <v>102</v>
      </c>
      <c r="CO161" s="0" t="n">
        <v>0</v>
      </c>
      <c r="CP161" s="0" t="s">
        <v>104</v>
      </c>
      <c r="CQ161" s="0" t="s">
        <v>105</v>
      </c>
      <c r="CR161" s="0" t="n">
        <v>0</v>
      </c>
      <c r="CS161" s="0" t="n">
        <v>0</v>
      </c>
      <c r="CT161" s="0" t="n">
        <v>0</v>
      </c>
      <c r="CU161" s="0" t="s">
        <v>109</v>
      </c>
      <c r="CV161" s="0" t="n">
        <v>0</v>
      </c>
      <c r="CW161" s="0" t="s">
        <v>111</v>
      </c>
      <c r="CX161" s="0" t="s">
        <v>112</v>
      </c>
      <c r="CY161" s="0" t="n">
        <v>0.94</v>
      </c>
      <c r="CZ161" s="0" t="n">
        <v>0.04</v>
      </c>
      <c r="DA161" s="0" t="n">
        <v>0.02</v>
      </c>
      <c r="DB161" s="0" t="n">
        <v>0</v>
      </c>
      <c r="DC161" s="0" t="n">
        <v>0</v>
      </c>
      <c r="DD161" s="0" t="s">
        <v>323</v>
      </c>
      <c r="DE161" s="0" t="s">
        <v>149</v>
      </c>
      <c r="DF161" s="0" t="n">
        <v>4750000</v>
      </c>
      <c r="DG161" s="0" t="n">
        <v>4750000</v>
      </c>
      <c r="DH161" s="0" t="n">
        <v>55</v>
      </c>
      <c r="DI161" s="0" t="n">
        <v>55</v>
      </c>
      <c r="DJ161" s="0" t="n">
        <v>0</v>
      </c>
      <c r="DK161" s="0" t="n">
        <v>0</v>
      </c>
    </row>
    <row r="162" customFormat="false" ht="15" hidden="false" customHeight="false" outlineLevel="0" collapsed="false">
      <c r="A162" s="0" t="s">
        <v>337</v>
      </c>
      <c r="B162" s="0" t="s">
        <v>153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s">
        <v>139</v>
      </c>
      <c r="M162" s="0" t="s">
        <v>129</v>
      </c>
      <c r="N162" s="0" t="s">
        <v>129</v>
      </c>
      <c r="O162" s="0" t="s">
        <v>178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.15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.5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.05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.3</v>
      </c>
      <c r="BW162" s="0" t="n">
        <v>0</v>
      </c>
      <c r="BX162" s="0" t="s">
        <v>135</v>
      </c>
      <c r="BY162" s="0" t="s">
        <v>132</v>
      </c>
      <c r="BZ162" s="0" t="s">
        <v>132</v>
      </c>
      <c r="CA162" s="0" t="s">
        <v>135</v>
      </c>
      <c r="CB162" s="0" t="s">
        <v>135</v>
      </c>
      <c r="CC162" s="0" t="n">
        <v>1</v>
      </c>
      <c r="CD162" s="0" t="s">
        <v>17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s">
        <v>104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1</v>
      </c>
      <c r="CZ162" s="0" t="n">
        <v>0</v>
      </c>
      <c r="DA162" s="0" t="n">
        <v>0</v>
      </c>
      <c r="DB162" s="0" t="n">
        <v>0</v>
      </c>
      <c r="DC162" s="0" t="n">
        <v>0</v>
      </c>
      <c r="DD162" s="0" t="s">
        <v>148</v>
      </c>
      <c r="DE162" s="0" t="s">
        <v>137</v>
      </c>
      <c r="DF162" s="0" t="n">
        <v>5410164</v>
      </c>
      <c r="DG162" s="0" t="n">
        <v>54101.64</v>
      </c>
      <c r="DH162" s="0" t="n">
        <v>225</v>
      </c>
      <c r="DI162" s="0" t="n">
        <v>1.7</v>
      </c>
      <c r="DJ162" s="0" t="n">
        <v>0.7</v>
      </c>
      <c r="DK162" s="0" t="n">
        <v>0</v>
      </c>
    </row>
    <row r="163" customFormat="false" ht="15" hidden="false" customHeight="false" outlineLevel="0" collapsed="false">
      <c r="A163" s="0" t="s">
        <v>338</v>
      </c>
      <c r="B163" s="0" t="s">
        <v>153</v>
      </c>
      <c r="C163" s="0" t="n">
        <v>0</v>
      </c>
      <c r="D163" s="0" t="n">
        <v>0</v>
      </c>
      <c r="E163" s="0" t="n">
        <v>0</v>
      </c>
      <c r="F163" s="0" t="n">
        <v>0.05</v>
      </c>
      <c r="G163" s="0" t="n">
        <v>0.1</v>
      </c>
      <c r="H163" s="0" t="n">
        <v>0.05</v>
      </c>
      <c r="I163" s="0" t="n">
        <v>0.75</v>
      </c>
      <c r="J163" s="0" t="n">
        <v>0</v>
      </c>
      <c r="K163" s="0" t="n">
        <v>0.05</v>
      </c>
      <c r="L163" s="0" t="s">
        <v>128</v>
      </c>
      <c r="M163" s="0" t="s">
        <v>166</v>
      </c>
      <c r="N163" s="0" t="s">
        <v>195</v>
      </c>
      <c r="O163" s="0" t="s">
        <v>13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.2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.05</v>
      </c>
      <c r="AR163" s="0" t="n">
        <v>0.05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.05</v>
      </c>
      <c r="BC163" s="0" t="n">
        <v>0.3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.1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.25</v>
      </c>
      <c r="BX163" s="0" t="s">
        <v>132</v>
      </c>
      <c r="BY163" s="0" t="s">
        <v>134</v>
      </c>
      <c r="BZ163" s="0" t="s">
        <v>132</v>
      </c>
      <c r="CA163" s="0" t="s">
        <v>132</v>
      </c>
      <c r="CB163" s="0" t="s">
        <v>132</v>
      </c>
      <c r="CC163" s="0" t="n">
        <v>1</v>
      </c>
      <c r="CD163" s="0" t="s">
        <v>136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s">
        <v>107</v>
      </c>
      <c r="CT163" s="0" t="s">
        <v>108</v>
      </c>
      <c r="CU163" s="0" t="n">
        <v>0</v>
      </c>
      <c r="CV163" s="0" t="s">
        <v>110</v>
      </c>
      <c r="CW163" s="0" t="n">
        <v>0</v>
      </c>
      <c r="CX163" s="0" t="n">
        <v>0</v>
      </c>
      <c r="CY163" s="0" t="n">
        <v>0.82</v>
      </c>
      <c r="CZ163" s="0" t="n">
        <v>0</v>
      </c>
      <c r="DA163" s="0" t="n">
        <v>0.14</v>
      </c>
      <c r="DB163" s="0" t="n">
        <v>0.04</v>
      </c>
      <c r="DC163" s="0" t="n">
        <v>0</v>
      </c>
      <c r="DD163" s="0" t="s">
        <v>264</v>
      </c>
      <c r="DE163" s="0" t="s">
        <v>146</v>
      </c>
      <c r="DF163" s="0" t="n">
        <v>5653536</v>
      </c>
      <c r="DG163" s="0" t="n">
        <v>1696060.8</v>
      </c>
      <c r="DH163" s="0" t="n">
        <v>174</v>
      </c>
      <c r="DI163" s="0" t="n">
        <v>55</v>
      </c>
      <c r="DJ163" s="0" t="n">
        <v>3</v>
      </c>
      <c r="DK163" s="0" t="n">
        <v>1</v>
      </c>
    </row>
    <row r="164" customFormat="false" ht="15" hidden="false" customHeight="false" outlineLevel="0" collapsed="false">
      <c r="A164" s="0" t="s">
        <v>339</v>
      </c>
      <c r="B164" s="0" t="s">
        <v>292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.5</v>
      </c>
      <c r="H164" s="0" t="n">
        <v>0</v>
      </c>
      <c r="I164" s="0" t="n">
        <v>0</v>
      </c>
      <c r="J164" s="0" t="n">
        <v>0.5</v>
      </c>
      <c r="K164" s="0" t="n">
        <v>0</v>
      </c>
      <c r="L164" s="0" t="s">
        <v>161</v>
      </c>
      <c r="M164" s="0" t="s">
        <v>195</v>
      </c>
      <c r="N164" s="0" t="s">
        <v>195</v>
      </c>
      <c r="O164" s="0" t="s">
        <v>131</v>
      </c>
      <c r="P164" s="0" t="n">
        <v>0</v>
      </c>
      <c r="Q164" s="0" t="n">
        <v>0</v>
      </c>
      <c r="R164" s="0" t="n">
        <v>0.02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.05</v>
      </c>
      <c r="Y164" s="0" t="n">
        <v>0</v>
      </c>
      <c r="Z164" s="0" t="n">
        <v>0</v>
      </c>
      <c r="AA164" s="0" t="n">
        <v>0</v>
      </c>
      <c r="AB164" s="0" t="n">
        <v>0.05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.05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.05</v>
      </c>
      <c r="BG164" s="0" t="n">
        <v>0.03</v>
      </c>
      <c r="BH164" s="0" t="n">
        <v>0</v>
      </c>
      <c r="BI164" s="0" t="n">
        <v>0.03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.67</v>
      </c>
      <c r="BQ164" s="0" t="n">
        <v>0.05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BX164" s="0" t="s">
        <v>132</v>
      </c>
      <c r="BY164" s="0" t="s">
        <v>133</v>
      </c>
      <c r="BZ164" s="0" t="s">
        <v>135</v>
      </c>
      <c r="CA164" s="0" t="s">
        <v>134</v>
      </c>
      <c r="CB164" s="0" t="s">
        <v>135</v>
      </c>
      <c r="CC164" s="0" t="n">
        <v>1</v>
      </c>
      <c r="CD164" s="0" t="s">
        <v>17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0</v>
      </c>
      <c r="CK164" s="0" t="n">
        <v>0</v>
      </c>
      <c r="CL164" s="0" t="n">
        <v>0</v>
      </c>
      <c r="CM164" s="0" t="n">
        <v>0</v>
      </c>
      <c r="CN164" s="0" t="s">
        <v>102</v>
      </c>
      <c r="CO164" s="0" t="s">
        <v>103</v>
      </c>
      <c r="CP164" s="0" t="s">
        <v>104</v>
      </c>
      <c r="CQ164" s="0" t="s">
        <v>105</v>
      </c>
      <c r="CR164" s="0" t="s">
        <v>167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1</v>
      </c>
      <c r="CZ164" s="0" t="n">
        <v>0</v>
      </c>
      <c r="DA164" s="0" t="n">
        <v>0</v>
      </c>
      <c r="DB164" s="0" t="n">
        <v>0</v>
      </c>
      <c r="DC164" s="0" t="n">
        <v>0</v>
      </c>
      <c r="DD164" s="0" t="s">
        <v>198</v>
      </c>
      <c r="DE164" s="0" t="s">
        <v>137</v>
      </c>
      <c r="DF164" s="0" t="n">
        <v>5851687</v>
      </c>
      <c r="DG164" s="0" t="n">
        <v>292584.35</v>
      </c>
      <c r="DH164" s="0" t="n">
        <v>49</v>
      </c>
      <c r="DI164" s="0" t="n">
        <v>3</v>
      </c>
      <c r="DJ164" s="0" t="n">
        <v>0</v>
      </c>
      <c r="DK164" s="0" t="n">
        <v>0</v>
      </c>
    </row>
    <row r="165" customFormat="false" ht="15" hidden="false" customHeight="false" outlineLevel="0" collapsed="false">
      <c r="A165" s="0" t="s">
        <v>340</v>
      </c>
      <c r="B165" s="0" t="s">
        <v>127</v>
      </c>
      <c r="C165" s="0" t="n">
        <v>0</v>
      </c>
      <c r="D165" s="0" t="n">
        <v>0.8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.2</v>
      </c>
      <c r="J165" s="0" t="n">
        <v>0</v>
      </c>
      <c r="K165" s="0" t="n">
        <v>0</v>
      </c>
      <c r="L165" s="0" t="s">
        <v>154</v>
      </c>
      <c r="M165" s="0" t="s">
        <v>129</v>
      </c>
      <c r="N165" s="0" t="s">
        <v>129</v>
      </c>
      <c r="O165" s="0" t="s">
        <v>178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.02</v>
      </c>
      <c r="Y165" s="0" t="n">
        <v>0</v>
      </c>
      <c r="Z165" s="0" t="n">
        <v>0</v>
      </c>
      <c r="AA165" s="0" t="n">
        <v>0</v>
      </c>
      <c r="AB165" s="0" t="n">
        <v>0.02</v>
      </c>
      <c r="AC165" s="0" t="n">
        <v>0.02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.68</v>
      </c>
      <c r="AM165" s="0" t="n">
        <v>0</v>
      </c>
      <c r="AN165" s="0" t="n">
        <v>0.02</v>
      </c>
      <c r="AO165" s="0" t="n">
        <v>0</v>
      </c>
      <c r="AP165" s="0" t="n">
        <v>0</v>
      </c>
      <c r="AQ165" s="0" t="n">
        <v>0.02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.02</v>
      </c>
      <c r="AW165" s="0" t="n">
        <v>0</v>
      </c>
      <c r="AX165" s="0" t="n">
        <v>0.02</v>
      </c>
      <c r="AY165" s="0" t="n">
        <v>0</v>
      </c>
      <c r="AZ165" s="0" t="n">
        <v>0</v>
      </c>
      <c r="BA165" s="0" t="n">
        <v>0</v>
      </c>
      <c r="BB165" s="0" t="n">
        <v>0.02</v>
      </c>
      <c r="BC165" s="0" t="n">
        <v>0</v>
      </c>
      <c r="BD165" s="0" t="n">
        <v>0.02</v>
      </c>
      <c r="BE165" s="0" t="n">
        <v>0</v>
      </c>
      <c r="BF165" s="0" t="n">
        <v>0</v>
      </c>
      <c r="BG165" s="0" t="n">
        <v>0</v>
      </c>
      <c r="BH165" s="0" t="n">
        <v>0.02</v>
      </c>
      <c r="BI165" s="0" t="n">
        <v>0</v>
      </c>
      <c r="BJ165" s="0" t="n">
        <v>0</v>
      </c>
      <c r="BK165" s="0" t="n">
        <v>0.02</v>
      </c>
      <c r="BL165" s="0" t="n">
        <v>0</v>
      </c>
      <c r="BM165" s="0" t="n">
        <v>0</v>
      </c>
      <c r="BN165" s="0" t="n">
        <v>0.02</v>
      </c>
      <c r="BO165" s="0" t="n">
        <v>0.02</v>
      </c>
      <c r="BP165" s="0" t="n">
        <v>0</v>
      </c>
      <c r="BQ165" s="0" t="n">
        <v>0.02</v>
      </c>
      <c r="BR165" s="0" t="n">
        <v>0</v>
      </c>
      <c r="BS165" s="0" t="n">
        <v>0</v>
      </c>
      <c r="BT165" s="0" t="n">
        <v>0</v>
      </c>
      <c r="BU165" s="0" t="n">
        <v>0.02</v>
      </c>
      <c r="BV165" s="0" t="n">
        <v>0</v>
      </c>
      <c r="BW165" s="0" t="n">
        <v>0.02</v>
      </c>
      <c r="BX165" s="0" t="s">
        <v>133</v>
      </c>
      <c r="BY165" s="0" t="s">
        <v>134</v>
      </c>
      <c r="BZ165" s="0" t="s">
        <v>134</v>
      </c>
      <c r="CA165" s="0" t="s">
        <v>134</v>
      </c>
      <c r="CB165" s="0" t="s">
        <v>135</v>
      </c>
      <c r="CC165" s="0" t="n">
        <v>1</v>
      </c>
      <c r="CD165" s="0" t="s">
        <v>141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0</v>
      </c>
      <c r="CJ165" s="0" t="n">
        <v>0</v>
      </c>
      <c r="CK165" s="0" t="n">
        <v>0</v>
      </c>
      <c r="CL165" s="0" t="n">
        <v>0</v>
      </c>
      <c r="CM165" s="0" t="n">
        <v>0</v>
      </c>
      <c r="CN165" s="0" t="n">
        <v>0</v>
      </c>
      <c r="CO165" s="0" t="n">
        <v>0</v>
      </c>
      <c r="CP165" s="0" t="s">
        <v>104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0" t="n">
        <v>0</v>
      </c>
      <c r="DA165" s="0" t="n">
        <v>0</v>
      </c>
      <c r="DB165" s="0" t="n">
        <v>0</v>
      </c>
      <c r="DC165" s="0" t="n">
        <v>1</v>
      </c>
      <c r="DD165" s="0" t="s">
        <v>142</v>
      </c>
      <c r="DE165" s="0" t="s">
        <v>146</v>
      </c>
      <c r="DF165" s="0" t="n">
        <v>2000</v>
      </c>
      <c r="DG165" s="0" t="n">
        <v>2000</v>
      </c>
      <c r="DH165" s="0" t="n">
        <v>0</v>
      </c>
      <c r="DI165" s="0" t="n">
        <v>0</v>
      </c>
      <c r="DJ165" s="0" t="n">
        <v>3</v>
      </c>
      <c r="DK165" s="0" t="n">
        <v>3</v>
      </c>
    </row>
    <row r="166" customFormat="false" ht="15" hidden="false" customHeight="false" outlineLevel="0" collapsed="false">
      <c r="A166" s="0" t="s">
        <v>341</v>
      </c>
      <c r="B166" s="0" t="s">
        <v>153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O166" s="0" t="e">
        <f aca="false">NA()</f>
        <v>#N/A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1</v>
      </c>
      <c r="CD166" s="0" t="e">
        <f aca="false">NA()</f>
        <v>#N/A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1</v>
      </c>
      <c r="CZ166" s="0" t="n">
        <v>0</v>
      </c>
      <c r="DA166" s="0" t="n">
        <v>0</v>
      </c>
      <c r="DB166" s="0" t="n">
        <v>0</v>
      </c>
      <c r="DC166" s="0" t="n">
        <v>0</v>
      </c>
      <c r="DD166" s="0" t="s">
        <v>148</v>
      </c>
      <c r="DE166" s="0" t="e">
        <f aca="false">NA()</f>
        <v>#N/A</v>
      </c>
      <c r="DF166" s="0" t="n">
        <v>6367606</v>
      </c>
      <c r="DG166" s="0" t="n">
        <v>63676.06</v>
      </c>
      <c r="DH166" s="0" t="n">
        <v>235</v>
      </c>
      <c r="DI166" s="0" t="n">
        <v>3</v>
      </c>
      <c r="DJ166" s="0" t="n">
        <v>15</v>
      </c>
      <c r="DK166" s="0" t="n">
        <v>5</v>
      </c>
    </row>
    <row r="167" customFormat="false" ht="15" hidden="false" customHeight="false" outlineLevel="0" collapsed="false">
      <c r="A167" s="0" t="s">
        <v>342</v>
      </c>
      <c r="B167" s="0" t="s">
        <v>153</v>
      </c>
      <c r="C167" s="0" t="n">
        <v>0.05</v>
      </c>
      <c r="D167" s="0" t="n">
        <v>0.45</v>
      </c>
      <c r="E167" s="0" t="n">
        <v>0.1</v>
      </c>
      <c r="F167" s="0" t="n">
        <v>0</v>
      </c>
      <c r="G167" s="0" t="n">
        <v>0.05</v>
      </c>
      <c r="H167" s="0" t="n">
        <v>0</v>
      </c>
      <c r="I167" s="0" t="n">
        <v>0.2</v>
      </c>
      <c r="J167" s="0" t="n">
        <v>0.1</v>
      </c>
      <c r="K167" s="0" t="n">
        <v>0.05</v>
      </c>
      <c r="L167" s="0" t="s">
        <v>128</v>
      </c>
      <c r="M167" s="0" t="s">
        <v>158</v>
      </c>
      <c r="N167" s="0" t="s">
        <v>158</v>
      </c>
      <c r="O167" s="0" t="s">
        <v>131</v>
      </c>
      <c r="P167" s="0" t="n">
        <v>0</v>
      </c>
      <c r="Q167" s="0" t="n">
        <v>0</v>
      </c>
      <c r="R167" s="0" t="n">
        <v>0.05</v>
      </c>
      <c r="S167" s="0" t="n">
        <v>0</v>
      </c>
      <c r="T167" s="0" t="n">
        <v>0</v>
      </c>
      <c r="U167" s="0" t="n">
        <v>0.04</v>
      </c>
      <c r="V167" s="0" t="n">
        <v>0.01</v>
      </c>
      <c r="W167" s="0" t="n">
        <v>0.01</v>
      </c>
      <c r="X167" s="0" t="n">
        <v>0</v>
      </c>
      <c r="Y167" s="0" t="n">
        <v>0.04</v>
      </c>
      <c r="Z167" s="0" t="n">
        <v>0</v>
      </c>
      <c r="AA167" s="0" t="n">
        <v>0</v>
      </c>
      <c r="AB167" s="0" t="n">
        <v>0</v>
      </c>
      <c r="AC167" s="0" t="n">
        <v>0.14</v>
      </c>
      <c r="AD167" s="0" t="n">
        <v>0</v>
      </c>
      <c r="AE167" s="0" t="n">
        <v>0</v>
      </c>
      <c r="AF167" s="0" t="n">
        <v>0.01</v>
      </c>
      <c r="AG167" s="0" t="n">
        <v>0</v>
      </c>
      <c r="AH167" s="0" t="n">
        <v>0</v>
      </c>
      <c r="AI167" s="0" t="n">
        <v>0.15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.15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.01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.15</v>
      </c>
      <c r="BK167" s="0" t="n">
        <v>0</v>
      </c>
      <c r="BL167" s="0" t="n">
        <v>0</v>
      </c>
      <c r="BM167" s="0" t="n">
        <v>0.01</v>
      </c>
      <c r="BN167" s="0" t="n">
        <v>0</v>
      </c>
      <c r="BO167" s="0" t="n">
        <v>0</v>
      </c>
      <c r="BP167" s="0" t="n">
        <v>0</v>
      </c>
      <c r="BQ167" s="0" t="n">
        <v>0.15</v>
      </c>
      <c r="BR167" s="0" t="n">
        <v>0.04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.04</v>
      </c>
      <c r="BX167" s="0" t="s">
        <v>133</v>
      </c>
      <c r="BY167" s="0" t="s">
        <v>134</v>
      </c>
      <c r="BZ167" s="0" t="s">
        <v>135</v>
      </c>
      <c r="CA167" s="0" t="s">
        <v>132</v>
      </c>
      <c r="CB167" s="0" t="s">
        <v>134</v>
      </c>
      <c r="CC167" s="0" t="n">
        <v>1</v>
      </c>
      <c r="CD167" s="0" t="s">
        <v>136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s">
        <v>107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.52</v>
      </c>
      <c r="CZ167" s="0" t="n">
        <v>0.08</v>
      </c>
      <c r="DA167" s="0" t="n">
        <v>0.09</v>
      </c>
      <c r="DB167" s="0" t="n">
        <v>0.26</v>
      </c>
      <c r="DC167" s="0" t="n">
        <v>0.05</v>
      </c>
      <c r="DD167" s="0" t="s">
        <v>323</v>
      </c>
      <c r="DE167" s="0" t="s">
        <v>149</v>
      </c>
      <c r="DF167" s="0" t="n">
        <v>6846000</v>
      </c>
      <c r="DG167" s="0" t="n">
        <v>6846000</v>
      </c>
      <c r="DH167" s="0" t="n">
        <v>205</v>
      </c>
      <c r="DI167" s="0" t="n">
        <v>205</v>
      </c>
      <c r="DJ167" s="0" t="n">
        <v>0.8</v>
      </c>
      <c r="DK167" s="0" t="n">
        <v>0.8</v>
      </c>
    </row>
    <row r="168" customFormat="false" ht="15" hidden="false" customHeight="false" outlineLevel="0" collapsed="false">
      <c r="A168" s="0" t="s">
        <v>343</v>
      </c>
      <c r="B168" s="0" t="s">
        <v>153</v>
      </c>
      <c r="C168" s="0" t="n">
        <v>0.7</v>
      </c>
      <c r="D168" s="0" t="n">
        <v>0</v>
      </c>
      <c r="E168" s="0" t="n">
        <v>0</v>
      </c>
      <c r="F168" s="0" t="n">
        <v>0</v>
      </c>
      <c r="G168" s="0" t="n">
        <v>0.05</v>
      </c>
      <c r="H168" s="0" t="n">
        <v>0.2</v>
      </c>
      <c r="I168" s="0" t="n">
        <v>0</v>
      </c>
      <c r="J168" s="0" t="n">
        <v>0.05</v>
      </c>
      <c r="K168" s="0" t="n">
        <v>0</v>
      </c>
      <c r="L168" s="0" t="s">
        <v>184</v>
      </c>
      <c r="M168" s="0" t="s">
        <v>129</v>
      </c>
      <c r="N168" s="0" t="s">
        <v>129</v>
      </c>
      <c r="O168" s="0" t="s">
        <v>131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.2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.2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.2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.2</v>
      </c>
      <c r="BQ168" s="0" t="n">
        <v>0.2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BX168" s="0" t="n">
        <v>0</v>
      </c>
      <c r="BY168" s="0" t="n">
        <v>0</v>
      </c>
      <c r="BZ168" s="0" t="n">
        <v>0</v>
      </c>
      <c r="CA168" s="0" t="n">
        <v>0</v>
      </c>
      <c r="CB168" s="0" t="n">
        <v>0</v>
      </c>
      <c r="CC168" s="0" t="n">
        <v>1</v>
      </c>
      <c r="CD168" s="0" t="s">
        <v>136</v>
      </c>
      <c r="CE168" s="0" t="n">
        <v>0</v>
      </c>
      <c r="CF168" s="0" t="n">
        <v>0</v>
      </c>
      <c r="CG168" s="0" t="n">
        <v>0</v>
      </c>
      <c r="CH168" s="0" t="n">
        <v>0</v>
      </c>
      <c r="CI168" s="0" t="n">
        <v>0</v>
      </c>
      <c r="CJ168" s="0" t="n">
        <v>0</v>
      </c>
      <c r="CK168" s="0" t="n">
        <v>0</v>
      </c>
      <c r="CL168" s="0" t="n">
        <v>0</v>
      </c>
      <c r="CM168" s="0" t="n">
        <v>0</v>
      </c>
      <c r="CN168" s="0" t="n">
        <v>0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s">
        <v>107</v>
      </c>
      <c r="CT168" s="0" t="s">
        <v>108</v>
      </c>
      <c r="CU168" s="0" t="s">
        <v>109</v>
      </c>
      <c r="CV168" s="0" t="s">
        <v>110</v>
      </c>
      <c r="CW168" s="0" t="s">
        <v>111</v>
      </c>
      <c r="CX168" s="0" t="s">
        <v>112</v>
      </c>
      <c r="CY168" s="0" t="n">
        <v>0.04</v>
      </c>
      <c r="CZ168" s="0" t="n">
        <v>0.43</v>
      </c>
      <c r="DA168" s="0" t="n">
        <v>0.52</v>
      </c>
      <c r="DB168" s="0" t="n">
        <v>0</v>
      </c>
      <c r="DC168" s="0" t="n">
        <v>0.01</v>
      </c>
      <c r="DD168" s="0" t="s">
        <v>323</v>
      </c>
      <c r="DE168" s="0" t="s">
        <v>149</v>
      </c>
      <c r="DF168" s="0" t="n">
        <v>7009564</v>
      </c>
      <c r="DG168" s="0" t="n">
        <v>7009564</v>
      </c>
      <c r="DH168" s="0" t="n">
        <v>86</v>
      </c>
      <c r="DI168" s="0" t="n">
        <v>86</v>
      </c>
      <c r="DJ168" s="0" t="n">
        <v>0</v>
      </c>
      <c r="DK168" s="0" t="n">
        <v>0</v>
      </c>
    </row>
    <row r="169" customFormat="false" ht="15" hidden="false" customHeight="false" outlineLevel="0" collapsed="false">
      <c r="A169" s="0" t="s">
        <v>344</v>
      </c>
      <c r="B169" s="0" t="s">
        <v>153</v>
      </c>
      <c r="C169" s="0" t="n">
        <v>0</v>
      </c>
      <c r="D169" s="0" t="n">
        <v>0</v>
      </c>
      <c r="E169" s="0" t="n">
        <v>0</v>
      </c>
      <c r="F169" s="0" t="n">
        <v>0.3</v>
      </c>
      <c r="G169" s="0" t="n">
        <v>0.3</v>
      </c>
      <c r="H169" s="0" t="n">
        <v>0.1</v>
      </c>
      <c r="I169" s="0" t="n">
        <v>0</v>
      </c>
      <c r="J169" s="0" t="n">
        <v>0.3</v>
      </c>
      <c r="K169" s="0" t="n">
        <v>0</v>
      </c>
      <c r="L169" s="0" t="s">
        <v>139</v>
      </c>
      <c r="M169" s="0" t="s">
        <v>195</v>
      </c>
      <c r="N169" s="0" t="s">
        <v>129</v>
      </c>
      <c r="O169" s="0" t="s">
        <v>131</v>
      </c>
      <c r="P169" s="0" t="n">
        <v>0</v>
      </c>
      <c r="Q169" s="0" t="n">
        <v>0</v>
      </c>
      <c r="R169" s="0" t="n">
        <v>0.2</v>
      </c>
      <c r="S169" s="0" t="n">
        <v>0</v>
      </c>
      <c r="T169" s="0" t="n">
        <v>0.1</v>
      </c>
      <c r="U169" s="0" t="n">
        <v>0</v>
      </c>
      <c r="V169" s="0" t="n">
        <v>0</v>
      </c>
      <c r="W169" s="0" t="n">
        <v>0</v>
      </c>
      <c r="X169" s="0" t="n">
        <v>0.1</v>
      </c>
      <c r="Y169" s="0" t="n">
        <v>0</v>
      </c>
      <c r="Z169" s="0" t="n">
        <v>0</v>
      </c>
      <c r="AA169" s="0" t="n">
        <v>0</v>
      </c>
      <c r="AB169" s="0" t="n">
        <v>0.1</v>
      </c>
      <c r="AC169" s="0" t="n">
        <v>0</v>
      </c>
      <c r="AD169" s="0" t="n">
        <v>0</v>
      </c>
      <c r="AE169" s="0" t="n">
        <v>0.01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.1</v>
      </c>
      <c r="AR169" s="0" t="n">
        <v>0</v>
      </c>
      <c r="AS169" s="0" t="n">
        <v>0.1</v>
      </c>
      <c r="AT169" s="0" t="n">
        <v>0</v>
      </c>
      <c r="AU169" s="0" t="n">
        <v>0</v>
      </c>
      <c r="AV169" s="0" t="n">
        <v>0.05</v>
      </c>
      <c r="AW169" s="0" t="n">
        <v>0</v>
      </c>
      <c r="AX169" s="0" t="n">
        <v>0</v>
      </c>
      <c r="AY169" s="0" t="n">
        <v>0</v>
      </c>
      <c r="AZ169" s="0" t="n">
        <v>0.01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.01</v>
      </c>
      <c r="BJ169" s="0" t="n">
        <v>0.01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.1</v>
      </c>
      <c r="BQ169" s="0" t="n">
        <v>0.1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.01</v>
      </c>
      <c r="BW169" s="0" t="n">
        <v>0</v>
      </c>
      <c r="BX169" s="0" t="s">
        <v>135</v>
      </c>
      <c r="BY169" s="0" t="n">
        <v>0</v>
      </c>
      <c r="BZ169" s="0" t="n">
        <v>0</v>
      </c>
      <c r="CA169" s="0" t="n">
        <v>0</v>
      </c>
      <c r="CB169" s="0" t="s">
        <v>135</v>
      </c>
      <c r="CC169" s="0" t="n">
        <v>1</v>
      </c>
      <c r="CD169" s="0" t="s">
        <v>136</v>
      </c>
      <c r="CE169" s="0" t="s">
        <v>93</v>
      </c>
      <c r="CF169" s="0" t="s">
        <v>94</v>
      </c>
      <c r="CG169" s="0" t="s">
        <v>95</v>
      </c>
      <c r="CH169" s="0" t="s">
        <v>96</v>
      </c>
      <c r="CI169" s="0" t="s">
        <v>97</v>
      </c>
      <c r="CJ169" s="0" t="s">
        <v>98</v>
      </c>
      <c r="CK169" s="0" t="s">
        <v>99</v>
      </c>
      <c r="CL169" s="0" t="s">
        <v>100</v>
      </c>
      <c r="CM169" s="0" t="s">
        <v>155</v>
      </c>
      <c r="CN169" s="0" t="s">
        <v>102</v>
      </c>
      <c r="CO169" s="0" t="s">
        <v>103</v>
      </c>
      <c r="CP169" s="0" t="n">
        <v>0</v>
      </c>
      <c r="CQ169" s="0" t="s">
        <v>105</v>
      </c>
      <c r="CR169" s="0" t="n">
        <v>0</v>
      </c>
      <c r="CS169" s="0" t="s">
        <v>107</v>
      </c>
      <c r="CT169" s="0" t="s">
        <v>108</v>
      </c>
      <c r="CU169" s="0" t="s">
        <v>109</v>
      </c>
      <c r="CV169" s="0" t="s">
        <v>110</v>
      </c>
      <c r="CW169" s="0" t="s">
        <v>111</v>
      </c>
      <c r="CX169" s="0" t="s">
        <v>112</v>
      </c>
      <c r="CY169" s="0" t="n">
        <v>0</v>
      </c>
      <c r="CZ169" s="0" t="n">
        <v>0</v>
      </c>
      <c r="DA169" s="0" t="n">
        <v>0</v>
      </c>
      <c r="DB169" s="0" t="n">
        <v>1</v>
      </c>
      <c r="DC169" s="0" t="n">
        <v>0</v>
      </c>
      <c r="DD169" s="0" t="s">
        <v>264</v>
      </c>
      <c r="DE169" s="0" t="s">
        <v>137</v>
      </c>
      <c r="DF169" s="0" t="n">
        <v>8080547</v>
      </c>
      <c r="DG169" s="0" t="n">
        <v>1373692.99</v>
      </c>
      <c r="DH169" s="0" t="n">
        <v>120</v>
      </c>
      <c r="DI169" s="0" t="n">
        <v>4.5</v>
      </c>
      <c r="DJ169" s="0" t="n">
        <v>10</v>
      </c>
      <c r="DK169" s="0" t="n">
        <v>1</v>
      </c>
    </row>
    <row r="170" customFormat="false" ht="15" hidden="false" customHeight="false" outlineLevel="0" collapsed="false">
      <c r="A170" s="0" t="s">
        <v>345</v>
      </c>
      <c r="B170" s="0" t="s">
        <v>144</v>
      </c>
      <c r="C170" s="0" t="n">
        <v>0.3</v>
      </c>
      <c r="D170" s="0" t="n">
        <v>0.05</v>
      </c>
      <c r="E170" s="0" t="n">
        <v>0.01</v>
      </c>
      <c r="F170" s="0" t="n">
        <v>0</v>
      </c>
      <c r="G170" s="0" t="n">
        <v>0.5</v>
      </c>
      <c r="H170" s="0" t="n">
        <v>0.01</v>
      </c>
      <c r="I170" s="0" t="n">
        <v>0.05</v>
      </c>
      <c r="J170" s="0" t="n">
        <v>0.08</v>
      </c>
      <c r="K170" s="0" t="n">
        <v>0</v>
      </c>
      <c r="L170" s="0" t="s">
        <v>128</v>
      </c>
      <c r="M170" s="0" t="s">
        <v>182</v>
      </c>
      <c r="N170" s="0" t="s">
        <v>182</v>
      </c>
      <c r="O170" s="0" t="s">
        <v>131</v>
      </c>
      <c r="P170" s="0" t="n">
        <v>0</v>
      </c>
      <c r="Q170" s="0" t="n">
        <v>0</v>
      </c>
      <c r="R170" s="0" t="n">
        <v>0.1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.08</v>
      </c>
      <c r="Y170" s="0" t="n">
        <v>0.1</v>
      </c>
      <c r="Z170" s="0" t="n">
        <v>0</v>
      </c>
      <c r="AA170" s="0" t="n">
        <v>0</v>
      </c>
      <c r="AB170" s="0" t="n">
        <v>0.08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.08</v>
      </c>
      <c r="AH170" s="0" t="n">
        <v>0</v>
      </c>
      <c r="AI170" s="0" t="n">
        <v>0.1</v>
      </c>
      <c r="AJ170" s="0" t="n">
        <v>0.02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.05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.1</v>
      </c>
      <c r="AW170" s="0" t="n">
        <v>0.04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.1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.05</v>
      </c>
      <c r="BS170" s="0" t="n">
        <v>0.02</v>
      </c>
      <c r="BT170" s="0" t="n">
        <v>0</v>
      </c>
      <c r="BU170" s="0" t="n">
        <v>0</v>
      </c>
      <c r="BV170" s="0" t="n">
        <v>0</v>
      </c>
      <c r="BW170" s="0" t="n">
        <v>0.08</v>
      </c>
      <c r="BX170" s="0" t="s">
        <v>133</v>
      </c>
      <c r="BY170" s="0" t="s">
        <v>132</v>
      </c>
      <c r="BZ170" s="0" t="s">
        <v>132</v>
      </c>
      <c r="CA170" s="0" t="s">
        <v>132</v>
      </c>
      <c r="CB170" s="0" t="s">
        <v>134</v>
      </c>
      <c r="CC170" s="0" t="n">
        <v>1</v>
      </c>
      <c r="CD170" s="0" t="s">
        <v>136</v>
      </c>
      <c r="CE170" s="0" t="s">
        <v>93</v>
      </c>
      <c r="CF170" s="0" t="s">
        <v>94</v>
      </c>
      <c r="CG170" s="0" t="s">
        <v>95</v>
      </c>
      <c r="CH170" s="0" t="s">
        <v>96</v>
      </c>
      <c r="CI170" s="0" t="s">
        <v>97</v>
      </c>
      <c r="CJ170" s="0" t="s">
        <v>98</v>
      </c>
      <c r="CK170" s="0" t="s">
        <v>99</v>
      </c>
      <c r="CL170" s="0" t="s">
        <v>100</v>
      </c>
      <c r="CM170" s="0" t="s">
        <v>155</v>
      </c>
      <c r="CN170" s="0" t="s">
        <v>102</v>
      </c>
      <c r="CO170" s="0" t="n">
        <v>0</v>
      </c>
      <c r="CP170" s="0" t="n">
        <v>0</v>
      </c>
      <c r="CQ170" s="0" t="s">
        <v>105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s">
        <v>111</v>
      </c>
      <c r="CX170" s="0" t="n">
        <v>0</v>
      </c>
      <c r="CY170" s="0" t="n">
        <v>0</v>
      </c>
      <c r="CZ170" s="0" t="n">
        <v>0.05</v>
      </c>
      <c r="DA170" s="0" t="n">
        <v>0</v>
      </c>
      <c r="DB170" s="0" t="n">
        <v>0.91</v>
      </c>
      <c r="DC170" s="0" t="n">
        <v>0.04</v>
      </c>
      <c r="DD170" s="0" t="s">
        <v>323</v>
      </c>
      <c r="DE170" s="0" t="s">
        <v>146</v>
      </c>
      <c r="DF170" s="0" t="n">
        <v>9000000</v>
      </c>
      <c r="DG170" s="0" t="n">
        <v>5400000</v>
      </c>
      <c r="DH170" s="0" t="n">
        <v>110</v>
      </c>
      <c r="DI170" s="0" t="n">
        <v>60</v>
      </c>
      <c r="DJ170" s="0" t="n">
        <v>5</v>
      </c>
      <c r="DK170" s="0" t="n">
        <v>3</v>
      </c>
    </row>
    <row r="171" customFormat="false" ht="15" hidden="false" customHeight="false" outlineLevel="0" collapsed="false">
      <c r="A171" s="0" t="s">
        <v>346</v>
      </c>
      <c r="B171" s="0" t="s">
        <v>153</v>
      </c>
      <c r="C171" s="0" t="n">
        <v>0.1</v>
      </c>
      <c r="D171" s="0" t="n">
        <v>0</v>
      </c>
      <c r="E171" s="0" t="n">
        <v>0.05</v>
      </c>
      <c r="F171" s="0" t="n">
        <v>0</v>
      </c>
      <c r="G171" s="0" t="n">
        <v>0.1</v>
      </c>
      <c r="H171" s="0" t="n">
        <v>0.05</v>
      </c>
      <c r="I171" s="0" t="n">
        <v>0.6</v>
      </c>
      <c r="J171" s="0" t="n">
        <v>0.1</v>
      </c>
      <c r="K171" s="0" t="n">
        <v>0</v>
      </c>
      <c r="L171" s="0" t="s">
        <v>128</v>
      </c>
      <c r="M171" s="0" t="s">
        <v>195</v>
      </c>
      <c r="N171" s="0" t="s">
        <v>195</v>
      </c>
      <c r="O171" s="0" t="s">
        <v>131</v>
      </c>
      <c r="P171" s="0" t="n">
        <v>0</v>
      </c>
      <c r="Q171" s="0" t="n">
        <v>0</v>
      </c>
      <c r="R171" s="0" t="n">
        <v>0.08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.15</v>
      </c>
      <c r="Z171" s="0" t="n">
        <v>0</v>
      </c>
      <c r="AA171" s="0" t="n">
        <v>0</v>
      </c>
      <c r="AB171" s="0" t="n">
        <v>0.02</v>
      </c>
      <c r="AC171" s="0" t="n">
        <v>0.01</v>
      </c>
      <c r="AD171" s="0" t="n">
        <v>0</v>
      </c>
      <c r="AE171" s="0" t="n">
        <v>0</v>
      </c>
      <c r="AF171" s="0" t="n">
        <v>0</v>
      </c>
      <c r="AG171" s="0" t="n">
        <v>0.02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.02</v>
      </c>
      <c r="AM171" s="0" t="n">
        <v>0.05</v>
      </c>
      <c r="AN171" s="0" t="n">
        <v>0.05</v>
      </c>
      <c r="AO171" s="0" t="n">
        <v>0.1</v>
      </c>
      <c r="AP171" s="0" t="n">
        <v>0</v>
      </c>
      <c r="AQ171" s="0" t="n">
        <v>0.08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.01</v>
      </c>
      <c r="AW171" s="0" t="n">
        <v>0</v>
      </c>
      <c r="AX171" s="0" t="n">
        <v>0.02</v>
      </c>
      <c r="AY171" s="0" t="n">
        <v>0</v>
      </c>
      <c r="AZ171" s="0" t="n">
        <v>0.02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.02</v>
      </c>
      <c r="BH171" s="0" t="n">
        <v>0</v>
      </c>
      <c r="BI171" s="0" t="n">
        <v>0.05</v>
      </c>
      <c r="BJ171" s="0" t="n">
        <v>0.05</v>
      </c>
      <c r="BK171" s="0" t="n">
        <v>0</v>
      </c>
      <c r="BL171" s="0" t="n">
        <v>0</v>
      </c>
      <c r="BM171" s="0" t="n">
        <v>0</v>
      </c>
      <c r="BN171" s="0" t="n">
        <v>0.01</v>
      </c>
      <c r="BO171" s="0" t="n">
        <v>0</v>
      </c>
      <c r="BP171" s="0" t="n">
        <v>0.05</v>
      </c>
      <c r="BQ171" s="0" t="n">
        <v>0.15</v>
      </c>
      <c r="BR171" s="0" t="n">
        <v>0.02</v>
      </c>
      <c r="BS171" s="0" t="n">
        <v>0.02</v>
      </c>
      <c r="BT171" s="0" t="n">
        <v>0</v>
      </c>
      <c r="BU171" s="0" t="n">
        <v>0</v>
      </c>
      <c r="BV171" s="0" t="n">
        <v>0</v>
      </c>
      <c r="BW171" s="0" t="n">
        <v>0</v>
      </c>
      <c r="BX171" s="0" t="s">
        <v>132</v>
      </c>
      <c r="BY171" s="0" t="s">
        <v>132</v>
      </c>
      <c r="BZ171" s="0" t="s">
        <v>132</v>
      </c>
      <c r="CA171" s="0" t="s">
        <v>135</v>
      </c>
      <c r="CB171" s="0" t="s">
        <v>135</v>
      </c>
      <c r="CC171" s="0" t="n">
        <v>0</v>
      </c>
      <c r="CD171" s="0" t="s">
        <v>136</v>
      </c>
      <c r="CE171" s="0" t="n">
        <v>0</v>
      </c>
      <c r="CF171" s="0" t="n">
        <v>0</v>
      </c>
      <c r="CG171" s="0" t="n">
        <v>0</v>
      </c>
      <c r="CH171" s="0" t="n">
        <v>0</v>
      </c>
      <c r="CI171" s="0" t="n">
        <v>0</v>
      </c>
      <c r="CJ171" s="0" t="n">
        <v>0</v>
      </c>
      <c r="CK171" s="0" t="n">
        <v>0</v>
      </c>
      <c r="CL171" s="0" t="n">
        <v>0</v>
      </c>
      <c r="CM171" s="0" t="n">
        <v>0</v>
      </c>
      <c r="CN171" s="0" t="n">
        <v>0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s">
        <v>107</v>
      </c>
      <c r="CT171" s="0" t="s">
        <v>108</v>
      </c>
      <c r="CU171" s="0" t="n">
        <v>0</v>
      </c>
      <c r="CV171" s="0" t="s">
        <v>110</v>
      </c>
      <c r="CW171" s="0" t="s">
        <v>111</v>
      </c>
      <c r="CX171" s="0" t="n">
        <v>0</v>
      </c>
      <c r="CY171" s="0" t="n">
        <v>0.69</v>
      </c>
      <c r="CZ171" s="0" t="n">
        <v>0</v>
      </c>
      <c r="DA171" s="0" t="n">
        <v>0.12</v>
      </c>
      <c r="DB171" s="0" t="n">
        <v>0.17</v>
      </c>
      <c r="DC171" s="0" t="n">
        <v>0.02</v>
      </c>
      <c r="DD171" s="0" t="s">
        <v>323</v>
      </c>
      <c r="DE171" s="0" t="s">
        <v>146</v>
      </c>
      <c r="DF171" s="0" t="n">
        <v>9069970</v>
      </c>
      <c r="DG171" s="0" t="n">
        <v>9069970</v>
      </c>
      <c r="DH171" s="0" t="n">
        <v>160</v>
      </c>
      <c r="DI171" s="0" t="n">
        <v>110</v>
      </c>
      <c r="DJ171" s="0" t="n">
        <v>350</v>
      </c>
      <c r="DK171" s="0" t="n">
        <v>350</v>
      </c>
    </row>
    <row r="172" customFormat="false" ht="15" hidden="false" customHeight="false" outlineLevel="0" collapsed="false">
      <c r="A172" s="0" t="s">
        <v>347</v>
      </c>
      <c r="B172" s="0" t="s">
        <v>153</v>
      </c>
      <c r="C172" s="0" t="n">
        <v>0.2</v>
      </c>
      <c r="D172" s="0" t="n">
        <v>0.3</v>
      </c>
      <c r="E172" s="0" t="n">
        <v>0.05</v>
      </c>
      <c r="F172" s="0" t="n">
        <v>0.05</v>
      </c>
      <c r="G172" s="0" t="n">
        <v>0.05</v>
      </c>
      <c r="H172" s="0" t="n">
        <v>0.2</v>
      </c>
      <c r="I172" s="0" t="n">
        <v>0.05</v>
      </c>
      <c r="J172" s="0" t="n">
        <v>0.1</v>
      </c>
      <c r="K172" s="0" t="n">
        <v>0</v>
      </c>
      <c r="L172" s="0" t="s">
        <v>154</v>
      </c>
      <c r="M172" s="0" t="s">
        <v>129</v>
      </c>
      <c r="N172" s="0" t="s">
        <v>129</v>
      </c>
      <c r="O172" s="0" t="e">
        <f aca="false">NA()</f>
        <v>#N/A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BX172" s="0" t="s">
        <v>132</v>
      </c>
      <c r="BY172" s="0" t="s">
        <v>133</v>
      </c>
      <c r="BZ172" s="0" t="s">
        <v>132</v>
      </c>
      <c r="CA172" s="0" t="s">
        <v>132</v>
      </c>
      <c r="CB172" s="0" t="s">
        <v>132</v>
      </c>
      <c r="CC172" s="0" t="n">
        <v>1</v>
      </c>
      <c r="CD172" s="0" t="e">
        <f aca="false">NA()</f>
        <v>#N/A</v>
      </c>
      <c r="CE172" s="0" t="s">
        <v>93</v>
      </c>
      <c r="CF172" s="0" t="s">
        <v>94</v>
      </c>
      <c r="CG172" s="0" t="s">
        <v>95</v>
      </c>
      <c r="CH172" s="0" t="s">
        <v>96</v>
      </c>
      <c r="CI172" s="0" t="s">
        <v>97</v>
      </c>
      <c r="CJ172" s="0" t="s">
        <v>98</v>
      </c>
      <c r="CK172" s="0" t="n">
        <v>0</v>
      </c>
      <c r="CL172" s="0" t="s">
        <v>100</v>
      </c>
      <c r="CM172" s="0" t="s">
        <v>155</v>
      </c>
      <c r="CN172" s="0" t="s">
        <v>102</v>
      </c>
      <c r="CO172" s="0" t="s">
        <v>103</v>
      </c>
      <c r="CP172" s="0" t="s">
        <v>104</v>
      </c>
      <c r="CQ172" s="0" t="s">
        <v>105</v>
      </c>
      <c r="CR172" s="0" t="s">
        <v>167</v>
      </c>
      <c r="CS172" s="0" t="s">
        <v>107</v>
      </c>
      <c r="CT172" s="0" t="s">
        <v>108</v>
      </c>
      <c r="CU172" s="0" t="n">
        <v>0</v>
      </c>
      <c r="CV172" s="0" t="s">
        <v>110</v>
      </c>
      <c r="CW172" s="0" t="s">
        <v>111</v>
      </c>
      <c r="CX172" s="0" t="n">
        <v>0</v>
      </c>
      <c r="CY172" s="0" t="n">
        <v>0</v>
      </c>
      <c r="CZ172" s="0" t="n">
        <v>0.8</v>
      </c>
      <c r="DA172" s="0" t="n">
        <v>0.2</v>
      </c>
      <c r="DB172" s="0" t="n">
        <v>0</v>
      </c>
      <c r="DC172" s="0" t="n">
        <v>0</v>
      </c>
      <c r="DD172" s="0" t="s">
        <v>323</v>
      </c>
      <c r="DE172" s="0" t="e">
        <f aca="false">NA()</f>
        <v>#N/A</v>
      </c>
      <c r="DF172" s="0" t="n">
        <v>9600000</v>
      </c>
      <c r="DG172" s="0" t="n">
        <v>9600000</v>
      </c>
      <c r="DH172" s="0" t="n">
        <v>91</v>
      </c>
      <c r="DI172" s="0" t="n">
        <v>91</v>
      </c>
      <c r="DJ172" s="0" t="n">
        <v>15</v>
      </c>
      <c r="DK172" s="0" t="n">
        <v>15</v>
      </c>
    </row>
    <row r="173" customFormat="false" ht="15" hidden="false" customHeight="false" outlineLevel="0" collapsed="false">
      <c r="A173" s="0" t="s">
        <v>348</v>
      </c>
      <c r="B173" s="0" t="s">
        <v>153</v>
      </c>
      <c r="C173" s="0" t="n">
        <v>0.2</v>
      </c>
      <c r="D173" s="0" t="n">
        <v>0</v>
      </c>
      <c r="E173" s="0" t="n">
        <v>0.1</v>
      </c>
      <c r="F173" s="0" t="n">
        <v>0</v>
      </c>
      <c r="G173" s="0" t="n">
        <v>0</v>
      </c>
      <c r="H173" s="0" t="n">
        <v>0</v>
      </c>
      <c r="I173" s="0" t="n">
        <v>0.2</v>
      </c>
      <c r="J173" s="0" t="n">
        <v>0.5</v>
      </c>
      <c r="K173" s="0" t="n">
        <v>0</v>
      </c>
      <c r="L173" s="0" t="s">
        <v>139</v>
      </c>
      <c r="M173" s="0" t="s">
        <v>166</v>
      </c>
      <c r="N173" s="0" t="s">
        <v>166</v>
      </c>
      <c r="O173" s="0" t="s">
        <v>145</v>
      </c>
      <c r="P173" s="0" t="n">
        <v>0</v>
      </c>
      <c r="Q173" s="0" t="n">
        <v>0.03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.03</v>
      </c>
      <c r="Z173" s="0" t="n">
        <v>0.02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.1</v>
      </c>
      <c r="AM173" s="0" t="n">
        <v>0</v>
      </c>
      <c r="AN173" s="0" t="n">
        <v>0</v>
      </c>
      <c r="AO173" s="0" t="n">
        <v>0.1</v>
      </c>
      <c r="AP173" s="0" t="n">
        <v>0</v>
      </c>
      <c r="AQ173" s="0" t="n">
        <v>0.01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.44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.04</v>
      </c>
      <c r="BR173" s="0" t="n">
        <v>0.03</v>
      </c>
      <c r="BS173" s="0" t="n">
        <v>0</v>
      </c>
      <c r="BT173" s="0" t="n">
        <v>0.13</v>
      </c>
      <c r="BU173" s="0" t="n">
        <v>0</v>
      </c>
      <c r="BV173" s="0" t="n">
        <v>0.05</v>
      </c>
      <c r="BW173" s="0" t="n">
        <v>0.02</v>
      </c>
      <c r="BX173" s="0" t="s">
        <v>133</v>
      </c>
      <c r="BY173" s="0" t="s">
        <v>134</v>
      </c>
      <c r="BZ173" s="0" t="s">
        <v>135</v>
      </c>
      <c r="CA173" s="0" t="s">
        <v>132</v>
      </c>
      <c r="CB173" s="0" t="s">
        <v>133</v>
      </c>
      <c r="CC173" s="0" t="n">
        <v>1</v>
      </c>
      <c r="CD173" s="0" t="s">
        <v>136</v>
      </c>
      <c r="CE173" s="0" t="n">
        <v>0</v>
      </c>
      <c r="CF173" s="0" t="n">
        <v>0</v>
      </c>
      <c r="CG173" s="0" t="n">
        <v>0</v>
      </c>
      <c r="CH173" s="0" t="n">
        <v>0</v>
      </c>
      <c r="CI173" s="0" t="n">
        <v>0</v>
      </c>
      <c r="CJ173" s="0" t="n">
        <v>0</v>
      </c>
      <c r="CK173" s="0" t="n">
        <v>0</v>
      </c>
      <c r="CL173" s="0" t="n">
        <v>0</v>
      </c>
      <c r="CM173" s="0" t="n">
        <v>0</v>
      </c>
      <c r="CN173" s="0" t="n">
        <v>0</v>
      </c>
      <c r="CO173" s="0" t="n">
        <v>0</v>
      </c>
      <c r="CP173" s="0" t="n">
        <v>0</v>
      </c>
      <c r="CQ173" s="0" t="n">
        <v>0</v>
      </c>
      <c r="CR173" s="0" t="s">
        <v>167</v>
      </c>
      <c r="CS173" s="0" t="n">
        <v>0</v>
      </c>
      <c r="CT173" s="0" t="n">
        <v>0</v>
      </c>
      <c r="CU173" s="0" t="s">
        <v>109</v>
      </c>
      <c r="CV173" s="0" t="s">
        <v>110</v>
      </c>
      <c r="CW173" s="0" t="s">
        <v>111</v>
      </c>
      <c r="CX173" s="0" t="s">
        <v>112</v>
      </c>
      <c r="CY173" s="0" t="n">
        <v>0.01</v>
      </c>
      <c r="CZ173" s="0" t="n">
        <v>0.99</v>
      </c>
      <c r="DA173" s="0" t="n">
        <v>0</v>
      </c>
      <c r="DB173" s="0" t="n">
        <v>0</v>
      </c>
      <c r="DC173" s="0" t="n">
        <v>0</v>
      </c>
      <c r="DD173" s="0" t="s">
        <v>323</v>
      </c>
      <c r="DE173" s="0" t="s">
        <v>146</v>
      </c>
      <c r="DF173" s="0" t="n">
        <v>10576000</v>
      </c>
      <c r="DG173" s="0" t="n">
        <v>7932000</v>
      </c>
      <c r="DH173" s="0" t="n">
        <v>105</v>
      </c>
      <c r="DI173" s="0" t="n">
        <v>80</v>
      </c>
      <c r="DJ173" s="0" t="n">
        <v>0</v>
      </c>
      <c r="DK173" s="0" t="n">
        <v>0</v>
      </c>
    </row>
    <row r="174" customFormat="false" ht="15" hidden="false" customHeight="false" outlineLevel="0" collapsed="false">
      <c r="A174" s="0" t="s">
        <v>349</v>
      </c>
      <c r="B174" s="0" t="s">
        <v>153</v>
      </c>
      <c r="C174" s="0" t="n">
        <v>0.32</v>
      </c>
      <c r="D174" s="0" t="n">
        <v>0</v>
      </c>
      <c r="E174" s="0" t="n">
        <v>0.35</v>
      </c>
      <c r="F174" s="0" t="n">
        <v>0</v>
      </c>
      <c r="G174" s="0" t="n">
        <v>0.16</v>
      </c>
      <c r="H174" s="0" t="n">
        <v>0.05</v>
      </c>
      <c r="I174" s="0" t="n">
        <v>0.07</v>
      </c>
      <c r="J174" s="0" t="n">
        <v>0.05</v>
      </c>
      <c r="K174" s="0" t="n">
        <v>0</v>
      </c>
      <c r="L174" s="0" t="s">
        <v>139</v>
      </c>
      <c r="M174" s="0" t="s">
        <v>129</v>
      </c>
      <c r="N174" s="0" t="s">
        <v>129</v>
      </c>
      <c r="O174" s="0" t="s">
        <v>185</v>
      </c>
      <c r="P174" s="0" t="n">
        <v>0.01</v>
      </c>
      <c r="Q174" s="0" t="n">
        <v>0</v>
      </c>
      <c r="R174" s="0" t="n">
        <v>0.04</v>
      </c>
      <c r="S174" s="0" t="n">
        <v>0</v>
      </c>
      <c r="T174" s="0" t="n">
        <v>0.02</v>
      </c>
      <c r="U174" s="0" t="n">
        <v>0.05</v>
      </c>
      <c r="V174" s="0" t="n">
        <v>0.02</v>
      </c>
      <c r="W174" s="0" t="n">
        <v>0.03</v>
      </c>
      <c r="X174" s="0" t="n">
        <v>0.02</v>
      </c>
      <c r="Y174" s="0" t="n">
        <v>0.03</v>
      </c>
      <c r="Z174" s="0" t="n">
        <v>0.05</v>
      </c>
      <c r="AA174" s="0" t="n">
        <v>0.02</v>
      </c>
      <c r="AB174" s="0" t="n">
        <v>0.1</v>
      </c>
      <c r="AC174" s="0" t="n">
        <v>0</v>
      </c>
      <c r="AD174" s="0" t="n">
        <v>0</v>
      </c>
      <c r="AE174" s="0" t="n">
        <v>0.03</v>
      </c>
      <c r="AF174" s="0" t="n">
        <v>0</v>
      </c>
      <c r="AG174" s="0" t="n">
        <v>0.05</v>
      </c>
      <c r="AH174" s="0" t="n">
        <v>0.01</v>
      </c>
      <c r="AI174" s="0" t="n">
        <v>0.1</v>
      </c>
      <c r="AJ174" s="0" t="n">
        <v>0.01</v>
      </c>
      <c r="AK174" s="0" t="n">
        <v>0</v>
      </c>
      <c r="AL174" s="0" t="n">
        <v>0.12</v>
      </c>
      <c r="AM174" s="0" t="n">
        <v>0</v>
      </c>
      <c r="AN174" s="0" t="n">
        <v>0.01</v>
      </c>
      <c r="AO174" s="0" t="n">
        <v>0.02</v>
      </c>
      <c r="AP174" s="0" t="n">
        <v>0.01</v>
      </c>
      <c r="AQ174" s="0" t="n">
        <v>0.02</v>
      </c>
      <c r="AR174" s="0" t="n">
        <v>0</v>
      </c>
      <c r="AS174" s="0" t="n">
        <v>0.03</v>
      </c>
      <c r="AT174" s="0" t="n">
        <v>0</v>
      </c>
      <c r="AU174" s="0" t="n">
        <v>0</v>
      </c>
      <c r="AV174" s="0" t="n">
        <v>0.01</v>
      </c>
      <c r="AW174" s="0" t="n">
        <v>0</v>
      </c>
      <c r="AX174" s="0" t="n">
        <v>0.04</v>
      </c>
      <c r="AY174" s="0" t="n">
        <v>0</v>
      </c>
      <c r="AZ174" s="0" t="n">
        <v>0</v>
      </c>
      <c r="BA174" s="0" t="n">
        <v>0.01</v>
      </c>
      <c r="BB174" s="0" t="n">
        <v>0</v>
      </c>
      <c r="BC174" s="0" t="n">
        <v>0</v>
      </c>
      <c r="BD174" s="0" t="n">
        <v>0</v>
      </c>
      <c r="BE174" s="0" t="n">
        <v>0.01</v>
      </c>
      <c r="BF174" s="0" t="n">
        <v>0.02</v>
      </c>
      <c r="BG174" s="0" t="n">
        <v>0.04</v>
      </c>
      <c r="BH174" s="0" t="n">
        <v>0</v>
      </c>
      <c r="BI174" s="0" t="n">
        <v>0.01</v>
      </c>
      <c r="BJ174" s="0" t="n">
        <v>0</v>
      </c>
      <c r="BK174" s="0" t="n">
        <v>0</v>
      </c>
      <c r="BL174" s="0" t="n">
        <v>0</v>
      </c>
      <c r="BM174" s="0" t="n">
        <v>0.01</v>
      </c>
      <c r="BN174" s="0" t="n">
        <v>0.02</v>
      </c>
      <c r="BO174" s="0" t="n">
        <v>0.01</v>
      </c>
      <c r="BP174" s="0" t="n">
        <v>0.02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BX174" s="0" t="s">
        <v>135</v>
      </c>
      <c r="BY174" s="0" t="s">
        <v>133</v>
      </c>
      <c r="BZ174" s="0" t="s">
        <v>132</v>
      </c>
      <c r="CA174" s="0" t="s">
        <v>134</v>
      </c>
      <c r="CB174" s="0" t="s">
        <v>132</v>
      </c>
      <c r="CC174" s="0" t="n">
        <v>1</v>
      </c>
      <c r="CD174" s="0" t="s">
        <v>136</v>
      </c>
      <c r="CE174" s="0" t="s">
        <v>93</v>
      </c>
      <c r="CF174" s="0" t="s">
        <v>94</v>
      </c>
      <c r="CG174" s="0" t="s">
        <v>95</v>
      </c>
      <c r="CH174" s="0" t="s">
        <v>96</v>
      </c>
      <c r="CI174" s="0" t="s">
        <v>97</v>
      </c>
      <c r="CJ174" s="0" t="s">
        <v>98</v>
      </c>
      <c r="CK174" s="0" t="s">
        <v>99</v>
      </c>
      <c r="CL174" s="0" t="s">
        <v>100</v>
      </c>
      <c r="CM174" s="0" t="s">
        <v>155</v>
      </c>
      <c r="CN174" s="0" t="s">
        <v>102</v>
      </c>
      <c r="CO174" s="0" t="s">
        <v>103</v>
      </c>
      <c r="CP174" s="0" t="s">
        <v>104</v>
      </c>
      <c r="CQ174" s="0" t="s">
        <v>105</v>
      </c>
      <c r="CR174" s="0" t="s">
        <v>167</v>
      </c>
      <c r="CS174" s="0" t="n">
        <v>0</v>
      </c>
      <c r="CT174" s="0" t="n">
        <v>0</v>
      </c>
      <c r="CU174" s="0" t="n">
        <v>0</v>
      </c>
      <c r="CV174" s="0" t="n">
        <v>0</v>
      </c>
      <c r="CW174" s="0" t="s">
        <v>111</v>
      </c>
      <c r="CX174" s="0" t="n">
        <v>0</v>
      </c>
      <c r="CY174" s="0" t="n">
        <v>0.36</v>
      </c>
      <c r="CZ174" s="0" t="n">
        <v>0.39</v>
      </c>
      <c r="DA174" s="0" t="n">
        <v>0.09</v>
      </c>
      <c r="DB174" s="0" t="n">
        <v>0.16</v>
      </c>
      <c r="DC174" s="0" t="n">
        <v>0</v>
      </c>
      <c r="DD174" s="0" t="s">
        <v>323</v>
      </c>
      <c r="DE174" s="0" t="s">
        <v>149</v>
      </c>
      <c r="DF174" s="0" t="n">
        <v>11843000</v>
      </c>
      <c r="DG174" s="0" t="n">
        <v>11843000</v>
      </c>
      <c r="DH174" s="0" t="n">
        <v>195</v>
      </c>
      <c r="DI174" s="0" t="n">
        <v>195</v>
      </c>
      <c r="DJ174" s="0" t="n">
        <v>100</v>
      </c>
      <c r="DK174" s="0" t="n">
        <v>100</v>
      </c>
    </row>
    <row r="175" customFormat="false" ht="15" hidden="false" customHeight="false" outlineLevel="0" collapsed="false">
      <c r="A175" s="0" t="s">
        <v>350</v>
      </c>
      <c r="B175" s="0" t="s">
        <v>153</v>
      </c>
      <c r="C175" s="0" t="n">
        <v>0</v>
      </c>
      <c r="D175" s="0" t="n">
        <v>0</v>
      </c>
      <c r="E175" s="0" t="n">
        <v>1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s">
        <v>157</v>
      </c>
      <c r="M175" s="0" t="s">
        <v>129</v>
      </c>
      <c r="N175" s="0" t="s">
        <v>169</v>
      </c>
      <c r="O175" s="0" t="s">
        <v>131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.9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.03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.05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.02</v>
      </c>
      <c r="BV175" s="0" t="n">
        <v>0</v>
      </c>
      <c r="BW175" s="0" t="n">
        <v>0</v>
      </c>
      <c r="BX175" s="0" t="s">
        <v>132</v>
      </c>
      <c r="BY175" s="0" t="s">
        <v>132</v>
      </c>
      <c r="BZ175" s="0" t="s">
        <v>132</v>
      </c>
      <c r="CA175" s="0" t="s">
        <v>132</v>
      </c>
      <c r="CB175" s="0" t="s">
        <v>132</v>
      </c>
      <c r="CC175" s="0" t="n">
        <v>1</v>
      </c>
      <c r="CD175" s="0" t="s">
        <v>136</v>
      </c>
      <c r="CE175" s="0" t="s">
        <v>93</v>
      </c>
      <c r="CF175" s="0" t="s">
        <v>94</v>
      </c>
      <c r="CG175" s="0" t="s">
        <v>95</v>
      </c>
      <c r="CH175" s="0" t="s">
        <v>96</v>
      </c>
      <c r="CI175" s="0" t="s">
        <v>97</v>
      </c>
      <c r="CJ175" s="0" t="s">
        <v>98</v>
      </c>
      <c r="CK175" s="0" t="s">
        <v>99</v>
      </c>
      <c r="CL175" s="0" t="s">
        <v>100</v>
      </c>
      <c r="CM175" s="0" t="s">
        <v>155</v>
      </c>
      <c r="CN175" s="0" t="n">
        <v>0</v>
      </c>
      <c r="CO175" s="0" t="n">
        <v>0</v>
      </c>
      <c r="CP175" s="0" t="n">
        <v>0</v>
      </c>
      <c r="CQ175" s="0" t="n">
        <v>0</v>
      </c>
      <c r="CR175" s="0" t="s">
        <v>167</v>
      </c>
      <c r="CS175" s="0" t="n">
        <v>0</v>
      </c>
      <c r="CT175" s="0" t="n">
        <v>0</v>
      </c>
      <c r="CU175" s="0" t="n">
        <v>0</v>
      </c>
      <c r="CV175" s="0" t="s">
        <v>110</v>
      </c>
      <c r="CW175" s="0" t="s">
        <v>111</v>
      </c>
      <c r="CX175" s="0" t="n">
        <v>0</v>
      </c>
      <c r="CY175" s="0" t="n">
        <v>1</v>
      </c>
      <c r="CZ175" s="0" t="n">
        <v>0</v>
      </c>
      <c r="DA175" s="0" t="n">
        <v>0</v>
      </c>
      <c r="DB175" s="0" t="n">
        <v>0</v>
      </c>
      <c r="DC175" s="0" t="n">
        <v>0</v>
      </c>
      <c r="DD175" s="0" t="s">
        <v>264</v>
      </c>
      <c r="DE175" s="0" t="s">
        <v>137</v>
      </c>
      <c r="DF175" s="0" t="n">
        <v>13462246</v>
      </c>
      <c r="DG175" s="0" t="n">
        <v>673112.3</v>
      </c>
      <c r="DH175" s="0" t="n">
        <v>420</v>
      </c>
      <c r="DI175" s="0" t="n">
        <v>1</v>
      </c>
      <c r="DJ175" s="0" t="n">
        <v>50</v>
      </c>
      <c r="DK175" s="0" t="n">
        <v>2</v>
      </c>
    </row>
    <row r="176" customFormat="false" ht="15" hidden="false" customHeight="false" outlineLevel="0" collapsed="false">
      <c r="A176" s="0" t="s">
        <v>351</v>
      </c>
      <c r="B176" s="0" t="s">
        <v>153</v>
      </c>
      <c r="C176" s="0" t="n">
        <v>0.3</v>
      </c>
      <c r="D176" s="0" t="n">
        <v>0.1</v>
      </c>
      <c r="E176" s="0" t="n">
        <v>0.4</v>
      </c>
      <c r="F176" s="0" t="n">
        <v>0.05</v>
      </c>
      <c r="G176" s="0" t="n">
        <v>0.05</v>
      </c>
      <c r="H176" s="0" t="n">
        <v>0.03</v>
      </c>
      <c r="I176" s="0" t="n">
        <v>0.05</v>
      </c>
      <c r="J176" s="0" t="n">
        <v>0.02</v>
      </c>
      <c r="K176" s="0" t="n">
        <v>0</v>
      </c>
      <c r="L176" s="0" t="s">
        <v>154</v>
      </c>
      <c r="N176" s="0" t="s">
        <v>130</v>
      </c>
      <c r="O176" s="0" t="s">
        <v>131</v>
      </c>
      <c r="P176" s="0" t="n">
        <v>0</v>
      </c>
      <c r="Q176" s="0" t="n">
        <v>0.05</v>
      </c>
      <c r="R176" s="0" t="n">
        <v>0.05</v>
      </c>
      <c r="S176" s="0" t="n">
        <v>0</v>
      </c>
      <c r="T176" s="0" t="n">
        <v>0</v>
      </c>
      <c r="U176" s="0" t="n">
        <v>0.05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.05</v>
      </c>
      <c r="AB176" s="0" t="n">
        <v>0</v>
      </c>
      <c r="AC176" s="0" t="n">
        <v>0.05</v>
      </c>
      <c r="AD176" s="0" t="n">
        <v>0</v>
      </c>
      <c r="AE176" s="0" t="n">
        <v>0</v>
      </c>
      <c r="AF176" s="0" t="n">
        <v>0</v>
      </c>
      <c r="AG176" s="0" t="n">
        <v>0.05</v>
      </c>
      <c r="AH176" s="0" t="n">
        <v>0</v>
      </c>
      <c r="AI176" s="0" t="n">
        <v>0.05</v>
      </c>
      <c r="AJ176" s="0" t="n">
        <v>0.05</v>
      </c>
      <c r="AK176" s="0" t="n">
        <v>0</v>
      </c>
      <c r="AL176" s="0" t="n">
        <v>0</v>
      </c>
      <c r="AM176" s="0" t="n">
        <v>0.05</v>
      </c>
      <c r="AN176" s="0" t="n">
        <v>0</v>
      </c>
      <c r="AO176" s="0" t="n">
        <v>0</v>
      </c>
      <c r="AP176" s="0" t="n">
        <v>0</v>
      </c>
      <c r="AQ176" s="0" t="n">
        <v>0.05</v>
      </c>
      <c r="AR176" s="0" t="n">
        <v>0.05</v>
      </c>
      <c r="AS176" s="0" t="n">
        <v>0.05</v>
      </c>
      <c r="AT176" s="0" t="n">
        <v>0.05</v>
      </c>
      <c r="AU176" s="0" t="n">
        <v>0</v>
      </c>
      <c r="AV176" s="0" t="n">
        <v>0</v>
      </c>
      <c r="AW176" s="0" t="n">
        <v>0</v>
      </c>
      <c r="AX176" s="0" t="n">
        <v>0.05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.05</v>
      </c>
      <c r="BD176" s="0" t="n">
        <v>0</v>
      </c>
      <c r="BE176" s="0" t="n">
        <v>0</v>
      </c>
      <c r="BF176" s="0" t="n">
        <v>0.05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.02</v>
      </c>
      <c r="BL176" s="0" t="n">
        <v>0</v>
      </c>
      <c r="BM176" s="0" t="n">
        <v>0</v>
      </c>
      <c r="BN176" s="0" t="n">
        <v>0.03</v>
      </c>
      <c r="BO176" s="0" t="n">
        <v>0</v>
      </c>
      <c r="BP176" s="0" t="n">
        <v>0</v>
      </c>
      <c r="BQ176" s="0" t="n">
        <v>0.05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.05</v>
      </c>
      <c r="BW176" s="0" t="n">
        <v>0.05</v>
      </c>
      <c r="BX176" s="0" t="s">
        <v>133</v>
      </c>
      <c r="BY176" s="0" t="s">
        <v>133</v>
      </c>
      <c r="BZ176" s="0" t="s">
        <v>135</v>
      </c>
      <c r="CA176" s="0" t="s">
        <v>134</v>
      </c>
      <c r="CB176" s="0" t="s">
        <v>133</v>
      </c>
      <c r="CC176" s="0" t="n">
        <v>0</v>
      </c>
      <c r="CD176" s="0" t="s">
        <v>205</v>
      </c>
      <c r="CE176" s="0" t="n">
        <v>0</v>
      </c>
      <c r="CF176" s="0" t="n">
        <v>0</v>
      </c>
      <c r="CG176" s="0" t="n">
        <v>0</v>
      </c>
      <c r="CH176" s="0" t="n">
        <v>0</v>
      </c>
      <c r="CI176" s="0" t="n">
        <v>0</v>
      </c>
      <c r="CJ176" s="0" t="n">
        <v>0</v>
      </c>
      <c r="CK176" s="0" t="n">
        <v>0</v>
      </c>
      <c r="CL176" s="0" t="n">
        <v>0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0" t="n">
        <v>0</v>
      </c>
      <c r="DA176" s="0" t="n">
        <v>1</v>
      </c>
      <c r="DB176" s="0" t="n">
        <v>0</v>
      </c>
      <c r="DC176" s="0" t="n">
        <v>0</v>
      </c>
      <c r="DD176" s="0" t="s">
        <v>142</v>
      </c>
      <c r="DE176" s="0" t="s">
        <v>205</v>
      </c>
      <c r="DF176" s="0" t="n">
        <v>2000</v>
      </c>
      <c r="DG176" s="0" t="n">
        <v>2000</v>
      </c>
      <c r="DH176" s="0" t="n">
        <v>10</v>
      </c>
      <c r="DI176" s="0" t="n">
        <v>10</v>
      </c>
      <c r="DJ176" s="0" t="n">
        <v>50</v>
      </c>
      <c r="DK176" s="0" t="n">
        <v>50</v>
      </c>
    </row>
    <row r="177" customFormat="false" ht="15" hidden="false" customHeight="false" outlineLevel="0" collapsed="false">
      <c r="A177" s="0" t="s">
        <v>352</v>
      </c>
      <c r="B177" s="0" t="s">
        <v>153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</v>
      </c>
      <c r="K177" s="0" t="n">
        <v>0</v>
      </c>
      <c r="L177" s="0" t="s">
        <v>139</v>
      </c>
      <c r="M177" s="0" t="s">
        <v>195</v>
      </c>
      <c r="N177" s="0" t="s">
        <v>195</v>
      </c>
      <c r="O177" s="0" t="s">
        <v>131</v>
      </c>
      <c r="P177" s="0" t="n">
        <v>0</v>
      </c>
      <c r="Q177" s="0" t="n">
        <v>0</v>
      </c>
      <c r="R177" s="0" t="n">
        <v>0.2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.05</v>
      </c>
      <c r="Y177" s="0" t="n">
        <v>0</v>
      </c>
      <c r="Z177" s="0" t="n">
        <v>0</v>
      </c>
      <c r="AA177" s="0" t="n">
        <v>0</v>
      </c>
      <c r="AB177" s="0" t="n">
        <v>0.1</v>
      </c>
      <c r="AC177" s="0" t="n">
        <v>0</v>
      </c>
      <c r="AD177" s="0" t="n">
        <v>0</v>
      </c>
      <c r="AE177" s="0" t="n">
        <v>0</v>
      </c>
      <c r="AF177" s="0" t="n">
        <v>0.1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.2</v>
      </c>
      <c r="AR177" s="0" t="n">
        <v>0.2</v>
      </c>
      <c r="AS177" s="0" t="n">
        <v>0</v>
      </c>
      <c r="AT177" s="0" t="n">
        <v>0</v>
      </c>
      <c r="AU177" s="0" t="n">
        <v>0</v>
      </c>
      <c r="AV177" s="0" t="n">
        <v>0.05</v>
      </c>
      <c r="AW177" s="0" t="n">
        <v>0</v>
      </c>
      <c r="AX177" s="0" t="n">
        <v>0</v>
      </c>
      <c r="AY177" s="0" t="n">
        <v>0</v>
      </c>
      <c r="AZ177" s="0" t="n">
        <v>0.05</v>
      </c>
      <c r="BA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.05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BX177" s="0" t="s">
        <v>133</v>
      </c>
      <c r="BY177" s="0" t="s">
        <v>133</v>
      </c>
      <c r="BZ177" s="0" t="s">
        <v>132</v>
      </c>
      <c r="CA177" s="0" t="s">
        <v>133</v>
      </c>
      <c r="CB177" s="0" t="s">
        <v>132</v>
      </c>
      <c r="CC177" s="0" t="n">
        <v>1</v>
      </c>
      <c r="CD177" s="0" t="s">
        <v>136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0</v>
      </c>
      <c r="CJ177" s="0" t="n">
        <v>0</v>
      </c>
      <c r="CK177" s="0" t="n">
        <v>0</v>
      </c>
      <c r="CL177" s="0" t="n">
        <v>0</v>
      </c>
      <c r="CM177" s="0" t="n">
        <v>0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s">
        <v>107</v>
      </c>
      <c r="CT177" s="0" t="s">
        <v>108</v>
      </c>
      <c r="CU177" s="0" t="n">
        <v>0</v>
      </c>
      <c r="CV177" s="0" t="s">
        <v>110</v>
      </c>
      <c r="CW177" s="0" t="n">
        <v>0</v>
      </c>
      <c r="CX177" s="0" t="n">
        <v>0</v>
      </c>
      <c r="CY177" s="0" t="n">
        <v>0.8</v>
      </c>
      <c r="CZ177" s="0" t="n">
        <v>0</v>
      </c>
      <c r="DA177" s="0" t="n">
        <v>0.2</v>
      </c>
      <c r="DB177" s="0" t="n">
        <v>0</v>
      </c>
      <c r="DC177" s="0" t="n">
        <v>0</v>
      </c>
      <c r="DD177" s="0" t="s">
        <v>264</v>
      </c>
      <c r="DE177" s="0" t="s">
        <v>137</v>
      </c>
      <c r="DF177" s="0" t="n">
        <v>14000000</v>
      </c>
      <c r="DG177" s="0" t="n">
        <v>980000</v>
      </c>
      <c r="DH177" s="0" t="n">
        <v>135</v>
      </c>
      <c r="DI177" s="0" t="n">
        <v>5</v>
      </c>
      <c r="DJ177" s="0" t="n">
        <v>20</v>
      </c>
      <c r="DK177" s="0" t="n">
        <v>1</v>
      </c>
    </row>
    <row r="178" customFormat="false" ht="15" hidden="false" customHeight="false" outlineLevel="0" collapsed="false">
      <c r="A178" s="0" t="s">
        <v>353</v>
      </c>
      <c r="B178" s="0" t="s">
        <v>292</v>
      </c>
      <c r="C178" s="0" t="n">
        <v>0</v>
      </c>
      <c r="D178" s="0" t="n">
        <v>0</v>
      </c>
      <c r="E178" s="0" t="n">
        <v>0.25</v>
      </c>
      <c r="F178" s="0" t="n">
        <v>0</v>
      </c>
      <c r="G178" s="0" t="n">
        <v>0</v>
      </c>
      <c r="H178" s="0" t="n">
        <v>0.25</v>
      </c>
      <c r="I178" s="0" t="n">
        <v>0.25</v>
      </c>
      <c r="J178" s="0" t="n">
        <v>0.25</v>
      </c>
      <c r="K178" s="0" t="n">
        <v>0</v>
      </c>
      <c r="O178" s="0" t="s">
        <v>159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.05</v>
      </c>
      <c r="AA178" s="0" t="n">
        <v>0.6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.05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.15</v>
      </c>
      <c r="BG178" s="0" t="n">
        <v>0.05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.05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.05</v>
      </c>
      <c r="BW178" s="0" t="n">
        <v>0</v>
      </c>
      <c r="BX178" s="0" t="n">
        <v>0</v>
      </c>
      <c r="BY178" s="0" t="n">
        <v>0</v>
      </c>
      <c r="BZ178" s="0" t="n">
        <v>0</v>
      </c>
      <c r="CA178" s="0" t="n">
        <v>0</v>
      </c>
      <c r="CB178" s="0" t="n">
        <v>0</v>
      </c>
      <c r="CC178" s="0" t="n">
        <v>1</v>
      </c>
      <c r="CD178" s="0" t="s">
        <v>205</v>
      </c>
      <c r="CE178" s="0" t="n">
        <v>0</v>
      </c>
      <c r="CF178" s="0" t="n">
        <v>0</v>
      </c>
      <c r="CG178" s="0" t="n">
        <v>0</v>
      </c>
      <c r="CH178" s="0" t="n">
        <v>0</v>
      </c>
      <c r="CI178" s="0" t="n">
        <v>0</v>
      </c>
      <c r="CJ178" s="0" t="n">
        <v>0</v>
      </c>
      <c r="CK178" s="0" t="n">
        <v>0</v>
      </c>
      <c r="CL178" s="0" t="n">
        <v>0</v>
      </c>
      <c r="CM178" s="0" t="n">
        <v>0</v>
      </c>
      <c r="CN178" s="0" t="n">
        <v>0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1</v>
      </c>
      <c r="CZ178" s="0" t="n">
        <v>0</v>
      </c>
      <c r="DA178" s="0" t="n">
        <v>0</v>
      </c>
      <c r="DB178" s="0" t="n">
        <v>0</v>
      </c>
      <c r="DC178" s="0" t="n">
        <v>0</v>
      </c>
      <c r="DD178" s="0" t="s">
        <v>323</v>
      </c>
      <c r="DE178" s="0" t="s">
        <v>205</v>
      </c>
      <c r="DF178" s="0" t="n">
        <v>14129000</v>
      </c>
      <c r="DG178" s="0" t="n">
        <v>14129000</v>
      </c>
      <c r="DH178" s="0" t="n">
        <v>90</v>
      </c>
      <c r="DI178" s="0" t="n">
        <v>90</v>
      </c>
      <c r="DJ178" s="0" t="n">
        <v>0.2</v>
      </c>
      <c r="DK178" s="0" t="n">
        <v>0.2</v>
      </c>
    </row>
    <row r="179" customFormat="false" ht="15" hidden="false" customHeight="false" outlineLevel="0" collapsed="false">
      <c r="A179" s="0" t="s">
        <v>354</v>
      </c>
      <c r="B179" s="0" t="s">
        <v>153</v>
      </c>
      <c r="C179" s="0" t="n">
        <v>0.1</v>
      </c>
      <c r="D179" s="0" t="n">
        <v>0.4</v>
      </c>
      <c r="E179" s="0" t="n">
        <v>0.4</v>
      </c>
      <c r="F179" s="0" t="n">
        <v>0</v>
      </c>
      <c r="G179" s="0" t="n">
        <v>0</v>
      </c>
      <c r="H179" s="0" t="n">
        <v>0.1</v>
      </c>
      <c r="I179" s="0" t="n">
        <v>0</v>
      </c>
      <c r="J179" s="0" t="n">
        <v>0</v>
      </c>
      <c r="K179" s="0" t="n">
        <v>0</v>
      </c>
      <c r="L179" s="0" t="s">
        <v>154</v>
      </c>
      <c r="M179" s="0" t="s">
        <v>129</v>
      </c>
      <c r="N179" s="0" t="s">
        <v>129</v>
      </c>
      <c r="O179" s="0" t="s">
        <v>140</v>
      </c>
      <c r="P179" s="0" t="n">
        <v>0</v>
      </c>
      <c r="Q179" s="0" t="n">
        <v>0.2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.05</v>
      </c>
      <c r="Z179" s="0" t="n">
        <v>0</v>
      </c>
      <c r="AA179" s="0" t="n">
        <v>0</v>
      </c>
      <c r="AB179" s="0" t="n">
        <v>0</v>
      </c>
      <c r="AC179" s="0" t="n">
        <v>0.1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.2</v>
      </c>
      <c r="AM179" s="0" t="n">
        <v>0</v>
      </c>
      <c r="AN179" s="0" t="n">
        <v>0.05</v>
      </c>
      <c r="AO179" s="0" t="n">
        <v>0</v>
      </c>
      <c r="AP179" s="0" t="n">
        <v>0.05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.1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.05</v>
      </c>
      <c r="BN179" s="0" t="n">
        <v>0.2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BX179" s="0" t="s">
        <v>133</v>
      </c>
      <c r="BY179" s="0" t="s">
        <v>133</v>
      </c>
      <c r="BZ179" s="0" t="s">
        <v>133</v>
      </c>
      <c r="CA179" s="0" t="s">
        <v>132</v>
      </c>
      <c r="CB179" s="0" t="s">
        <v>132</v>
      </c>
      <c r="CC179" s="0" t="n">
        <v>1</v>
      </c>
      <c r="CD179" s="0" t="s">
        <v>170</v>
      </c>
      <c r="CE179" s="0" t="n">
        <v>0</v>
      </c>
      <c r="CF179" s="0" t="n">
        <v>0</v>
      </c>
      <c r="CG179" s="0" t="s">
        <v>95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.95</v>
      </c>
      <c r="CZ179" s="0" t="n">
        <v>0</v>
      </c>
      <c r="DA179" s="0" t="n">
        <v>0.05</v>
      </c>
      <c r="DB179" s="0" t="n">
        <v>0</v>
      </c>
      <c r="DC179" s="0" t="n">
        <v>0</v>
      </c>
      <c r="DD179" s="0" t="s">
        <v>198</v>
      </c>
      <c r="DE179" s="0" t="s">
        <v>137</v>
      </c>
      <c r="DF179" s="0" t="n">
        <v>18646000</v>
      </c>
      <c r="DG179" s="0" t="n">
        <v>186460</v>
      </c>
      <c r="DH179" s="0" t="n">
        <v>225</v>
      </c>
      <c r="DI179" s="0" t="n">
        <v>0.5</v>
      </c>
      <c r="DJ179" s="0" t="n">
        <v>589</v>
      </c>
      <c r="DK179" s="0" t="n">
        <v>2</v>
      </c>
    </row>
    <row r="180" customFormat="false" ht="15" hidden="false" customHeight="false" outlineLevel="0" collapsed="false">
      <c r="A180" s="0" t="s">
        <v>355</v>
      </c>
      <c r="B180" s="0" t="s">
        <v>153</v>
      </c>
      <c r="C180" s="0" t="n">
        <v>0</v>
      </c>
      <c r="D180" s="0" t="n">
        <v>0</v>
      </c>
      <c r="E180" s="0" t="n">
        <v>0.9</v>
      </c>
      <c r="F180" s="0" t="n">
        <v>0</v>
      </c>
      <c r="G180" s="0" t="n">
        <v>0</v>
      </c>
      <c r="H180" s="0" t="n">
        <v>0.1</v>
      </c>
      <c r="I180" s="0" t="n">
        <v>0</v>
      </c>
      <c r="J180" s="0" t="n">
        <v>0</v>
      </c>
      <c r="K180" s="0" t="n">
        <v>0</v>
      </c>
      <c r="L180" s="0" t="s">
        <v>154</v>
      </c>
      <c r="M180" s="0" t="s">
        <v>129</v>
      </c>
      <c r="N180" s="0" t="s">
        <v>129</v>
      </c>
      <c r="O180" s="0" t="s">
        <v>145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1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BX180" s="0" t="s">
        <v>132</v>
      </c>
      <c r="BY180" s="0" t="s">
        <v>132</v>
      </c>
      <c r="BZ180" s="0" t="s">
        <v>133</v>
      </c>
      <c r="CA180" s="0" t="s">
        <v>135</v>
      </c>
      <c r="CB180" s="0" t="s">
        <v>132</v>
      </c>
      <c r="CC180" s="0" t="n">
        <v>1</v>
      </c>
      <c r="CD180" s="0" t="s">
        <v>141</v>
      </c>
      <c r="CE180" s="0" t="s">
        <v>93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s">
        <v>102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.2</v>
      </c>
      <c r="CZ180" s="0" t="n">
        <v>0</v>
      </c>
      <c r="DA180" s="0" t="n">
        <v>0</v>
      </c>
      <c r="DB180" s="0" t="n">
        <v>0</v>
      </c>
      <c r="DC180" s="0" t="n">
        <v>0.8</v>
      </c>
      <c r="DD180" s="0" t="s">
        <v>198</v>
      </c>
      <c r="DE180" s="0" t="s">
        <v>137</v>
      </c>
      <c r="DF180" s="0" t="n">
        <v>19000000</v>
      </c>
      <c r="DG180" s="0" t="n">
        <v>380000</v>
      </c>
      <c r="DH180" s="0" t="n">
        <v>600</v>
      </c>
      <c r="DI180" s="0" t="n">
        <v>2</v>
      </c>
      <c r="DJ180" s="0" t="n">
        <v>50</v>
      </c>
      <c r="DK180" s="0" t="n">
        <v>10</v>
      </c>
    </row>
    <row r="181" customFormat="false" ht="15" hidden="false" customHeight="false" outlineLevel="0" collapsed="false">
      <c r="A181" s="0" t="s">
        <v>356</v>
      </c>
      <c r="B181" s="0" t="s">
        <v>153</v>
      </c>
      <c r="C181" s="0" t="n">
        <v>0</v>
      </c>
      <c r="D181" s="0" t="n">
        <v>0</v>
      </c>
      <c r="E181" s="0" t="n">
        <v>0</v>
      </c>
      <c r="F181" s="0" t="n">
        <v>0.1</v>
      </c>
      <c r="G181" s="0" t="n">
        <v>0.15</v>
      </c>
      <c r="H181" s="0" t="n">
        <v>0.4</v>
      </c>
      <c r="I181" s="0" t="n">
        <v>0.15</v>
      </c>
      <c r="J181" s="0" t="n">
        <v>0.15</v>
      </c>
      <c r="K181" s="0" t="n">
        <v>0.05</v>
      </c>
      <c r="L181" s="0" t="s">
        <v>184</v>
      </c>
      <c r="M181" s="0" t="s">
        <v>195</v>
      </c>
      <c r="N181" s="0" t="s">
        <v>130</v>
      </c>
      <c r="O181" s="0" t="s">
        <v>131</v>
      </c>
      <c r="P181" s="0" t="n">
        <v>0</v>
      </c>
      <c r="Q181" s="0" t="n">
        <v>0</v>
      </c>
      <c r="R181" s="0" t="n">
        <v>0.15</v>
      </c>
      <c r="S181" s="0" t="n">
        <v>0</v>
      </c>
      <c r="T181" s="0" t="n">
        <v>0.1</v>
      </c>
      <c r="U181" s="0" t="n">
        <v>0</v>
      </c>
      <c r="V181" s="0" t="n">
        <v>0</v>
      </c>
      <c r="W181" s="0" t="n">
        <v>0</v>
      </c>
      <c r="X181" s="0" t="n">
        <v>0.07</v>
      </c>
      <c r="Y181" s="0" t="n">
        <v>0</v>
      </c>
      <c r="Z181" s="0" t="n">
        <v>0</v>
      </c>
      <c r="AA181" s="0" t="n">
        <v>0</v>
      </c>
      <c r="AB181" s="0" t="n">
        <v>0.07</v>
      </c>
      <c r="AC181" s="0" t="n">
        <v>0</v>
      </c>
      <c r="AD181" s="0" t="n">
        <v>0.02</v>
      </c>
      <c r="AE181" s="0" t="n">
        <v>0.03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.03</v>
      </c>
      <c r="AO181" s="0" t="n">
        <v>0</v>
      </c>
      <c r="AP181" s="0" t="n">
        <v>0.1</v>
      </c>
      <c r="AQ181" s="0" t="n">
        <v>0.03</v>
      </c>
      <c r="AR181" s="0" t="n">
        <v>0</v>
      </c>
      <c r="AS181" s="0" t="n">
        <v>0.35</v>
      </c>
      <c r="AT181" s="0" t="n">
        <v>0</v>
      </c>
      <c r="AU181" s="0" t="n">
        <v>0</v>
      </c>
      <c r="AV181" s="0" t="n">
        <v>0.05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s">
        <v>132</v>
      </c>
      <c r="BY181" s="0" t="s">
        <v>134</v>
      </c>
      <c r="BZ181" s="0" t="s">
        <v>135</v>
      </c>
      <c r="CA181" s="0" t="s">
        <v>134</v>
      </c>
      <c r="CB181" s="0" t="s">
        <v>135</v>
      </c>
      <c r="CC181" s="0" t="n">
        <v>0</v>
      </c>
      <c r="CD181" s="0" t="s">
        <v>136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s">
        <v>167</v>
      </c>
      <c r="CS181" s="0" t="s">
        <v>107</v>
      </c>
      <c r="CT181" s="0" t="s">
        <v>108</v>
      </c>
      <c r="CU181" s="0" t="n">
        <v>0</v>
      </c>
      <c r="CV181" s="0" t="n">
        <v>0</v>
      </c>
      <c r="CW181" s="0" t="s">
        <v>111</v>
      </c>
      <c r="CX181" s="0" t="n">
        <v>0</v>
      </c>
      <c r="CY181" s="0" t="n">
        <v>0.656</v>
      </c>
      <c r="CZ181" s="0" t="n">
        <v>0</v>
      </c>
      <c r="DA181" s="0" t="n">
        <v>0.344</v>
      </c>
      <c r="DB181" s="0" t="n">
        <v>0</v>
      </c>
      <c r="DC181" s="0" t="n">
        <v>0</v>
      </c>
      <c r="DD181" s="0" t="s">
        <v>323</v>
      </c>
      <c r="DE181" s="0" t="s">
        <v>137</v>
      </c>
      <c r="DF181" s="0" t="n">
        <v>22570992</v>
      </c>
      <c r="DG181" s="0" t="n">
        <v>4356201.456</v>
      </c>
      <c r="DH181" s="0" t="n">
        <v>297</v>
      </c>
      <c r="DI181" s="0" t="n">
        <v>5</v>
      </c>
      <c r="DJ181" s="0" t="n">
        <v>0</v>
      </c>
      <c r="DK181" s="0" t="n">
        <v>0</v>
      </c>
    </row>
    <row r="182" customFormat="false" ht="15" hidden="false" customHeight="false" outlineLevel="0" collapsed="false">
      <c r="A182" s="0" t="s">
        <v>357</v>
      </c>
      <c r="B182" s="0" t="s">
        <v>153</v>
      </c>
      <c r="C182" s="0" t="n">
        <v>0</v>
      </c>
      <c r="D182" s="0" t="n">
        <v>0</v>
      </c>
      <c r="E182" s="0" t="n">
        <v>0.3</v>
      </c>
      <c r="F182" s="0" t="n">
        <v>0</v>
      </c>
      <c r="G182" s="0" t="n">
        <v>0.2</v>
      </c>
      <c r="H182" s="0" t="n">
        <v>0.3</v>
      </c>
      <c r="I182" s="0" t="n">
        <v>0</v>
      </c>
      <c r="J182" s="0" t="n">
        <v>0.2</v>
      </c>
      <c r="K182" s="0" t="n">
        <v>0</v>
      </c>
      <c r="L182" s="0" t="s">
        <v>184</v>
      </c>
      <c r="M182" s="0" t="s">
        <v>166</v>
      </c>
      <c r="N182" s="0" t="s">
        <v>166</v>
      </c>
      <c r="O182" s="0" t="s">
        <v>131</v>
      </c>
      <c r="P182" s="0" t="n">
        <v>0</v>
      </c>
      <c r="Q182" s="0" t="n">
        <v>0</v>
      </c>
      <c r="R182" s="0" t="n">
        <v>0.2</v>
      </c>
      <c r="S182" s="0" t="n">
        <v>0.05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.1</v>
      </c>
      <c r="Y182" s="0" t="n">
        <v>0</v>
      </c>
      <c r="Z182" s="0" t="n">
        <v>0</v>
      </c>
      <c r="AA182" s="0" t="n">
        <v>0</v>
      </c>
      <c r="AB182" s="0" t="n">
        <v>0.1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.1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.1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.05</v>
      </c>
      <c r="BP182" s="0" t="n">
        <v>0</v>
      </c>
      <c r="BQ182" s="0" t="n">
        <v>0.2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.1</v>
      </c>
      <c r="BX182" s="0" t="s">
        <v>133</v>
      </c>
      <c r="BY182" s="0" t="s">
        <v>133</v>
      </c>
      <c r="BZ182" s="0" t="s">
        <v>132</v>
      </c>
      <c r="CA182" s="0" t="s">
        <v>135</v>
      </c>
      <c r="CB182" s="0" t="s">
        <v>132</v>
      </c>
      <c r="CC182" s="0" t="n">
        <v>1</v>
      </c>
      <c r="CD182" s="0" t="s">
        <v>17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s">
        <v>167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0" t="n">
        <v>0</v>
      </c>
      <c r="DA182" s="0" t="n">
        <v>0</v>
      </c>
      <c r="DB182" s="0" t="n">
        <v>1</v>
      </c>
      <c r="DC182" s="0" t="n">
        <v>0</v>
      </c>
      <c r="DD182" s="0" t="s">
        <v>198</v>
      </c>
      <c r="DE182" s="0" t="s">
        <v>137</v>
      </c>
      <c r="DF182" s="0" t="n">
        <v>26000000</v>
      </c>
      <c r="DG182" s="0" t="n">
        <v>260000</v>
      </c>
      <c r="DH182" s="0" t="n">
        <v>250</v>
      </c>
      <c r="DI182" s="0" t="n">
        <v>1</v>
      </c>
      <c r="DJ182" s="0" t="n">
        <v>30</v>
      </c>
      <c r="DK182" s="0" t="n">
        <v>0</v>
      </c>
    </row>
    <row r="183" customFormat="false" ht="15" hidden="false" customHeight="false" outlineLevel="0" collapsed="false">
      <c r="A183" s="0" t="s">
        <v>358</v>
      </c>
      <c r="B183" s="0" t="s">
        <v>153</v>
      </c>
      <c r="C183" s="0" t="n">
        <v>0.3</v>
      </c>
      <c r="D183" s="0" t="n">
        <v>0</v>
      </c>
      <c r="E183" s="0" t="n">
        <v>0</v>
      </c>
      <c r="F183" s="0" t="n">
        <v>0</v>
      </c>
      <c r="G183" s="0" t="n">
        <v>0.3</v>
      </c>
      <c r="H183" s="0" t="n">
        <v>0</v>
      </c>
      <c r="I183" s="0" t="n">
        <v>0.1</v>
      </c>
      <c r="J183" s="0" t="n">
        <v>0.3</v>
      </c>
      <c r="K183" s="0" t="n">
        <v>0</v>
      </c>
      <c r="L183" s="0" t="s">
        <v>184</v>
      </c>
      <c r="M183" s="0" t="s">
        <v>129</v>
      </c>
      <c r="N183" s="0" t="s">
        <v>195</v>
      </c>
      <c r="O183" s="0" t="s">
        <v>131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.2</v>
      </c>
      <c r="U183" s="0" t="n">
        <v>0</v>
      </c>
      <c r="V183" s="0" t="n">
        <v>0</v>
      </c>
      <c r="W183" s="0" t="n">
        <v>0.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.1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.2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.1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.2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.1</v>
      </c>
      <c r="BX183" s="0" t="s">
        <v>132</v>
      </c>
      <c r="BY183" s="0" t="s">
        <v>132</v>
      </c>
      <c r="BZ183" s="0" t="s">
        <v>135</v>
      </c>
      <c r="CA183" s="0" t="s">
        <v>133</v>
      </c>
      <c r="CB183" s="0" t="s">
        <v>135</v>
      </c>
      <c r="CC183" s="0" t="n">
        <v>1</v>
      </c>
      <c r="CD183" s="0" t="s">
        <v>136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s">
        <v>167</v>
      </c>
      <c r="CS183" s="0" t="n">
        <v>0</v>
      </c>
      <c r="CT183" s="0" t="s">
        <v>108</v>
      </c>
      <c r="CU183" s="0" t="s">
        <v>109</v>
      </c>
      <c r="CV183" s="0" t="n">
        <v>0</v>
      </c>
      <c r="CW183" s="0" t="s">
        <v>111</v>
      </c>
      <c r="CX183" s="0" t="n">
        <v>0</v>
      </c>
      <c r="CY183" s="0" t="n">
        <v>0</v>
      </c>
      <c r="CZ183" s="0" t="n">
        <v>1</v>
      </c>
      <c r="DA183" s="0" t="n">
        <v>0</v>
      </c>
      <c r="DB183" s="0" t="n">
        <v>0</v>
      </c>
      <c r="DC183" s="0" t="n">
        <v>0</v>
      </c>
      <c r="DD183" s="0" t="s">
        <v>198</v>
      </c>
      <c r="DE183" s="0" t="s">
        <v>137</v>
      </c>
      <c r="DF183" s="0" t="n">
        <v>50512000</v>
      </c>
      <c r="DG183" s="0" t="n">
        <v>202048</v>
      </c>
      <c r="DH183" s="0" t="n">
        <v>310</v>
      </c>
      <c r="DI183" s="0" t="n">
        <v>3.5</v>
      </c>
      <c r="DJ183" s="0" t="n">
        <v>8</v>
      </c>
      <c r="DK183" s="0" t="n">
        <v>0.2</v>
      </c>
    </row>
    <row r="184" customFormat="false" ht="15" hidden="false" customHeight="false" outlineLevel="0" collapsed="false">
      <c r="A184" s="0" t="s">
        <v>359</v>
      </c>
      <c r="B184" s="0" t="s">
        <v>144</v>
      </c>
      <c r="C184" s="0" t="n">
        <v>0.25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.3</v>
      </c>
      <c r="I184" s="0" t="n">
        <v>0.1</v>
      </c>
      <c r="J184" s="0" t="n">
        <v>0.3</v>
      </c>
      <c r="K184" s="0" t="n">
        <v>0.05</v>
      </c>
      <c r="L184" s="0" t="s">
        <v>139</v>
      </c>
      <c r="M184" s="0" t="s">
        <v>129</v>
      </c>
      <c r="N184" s="0" t="s">
        <v>166</v>
      </c>
      <c r="O184" s="0" t="s">
        <v>145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.2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.06</v>
      </c>
      <c r="BQ184" s="0" t="n">
        <v>0.2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.5</v>
      </c>
      <c r="BW184" s="0" t="n">
        <v>0.04</v>
      </c>
      <c r="BX184" s="0" t="s">
        <v>132</v>
      </c>
      <c r="BY184" s="0" t="s">
        <v>135</v>
      </c>
      <c r="BZ184" s="0" t="s">
        <v>135</v>
      </c>
      <c r="CA184" s="0" t="s">
        <v>134</v>
      </c>
      <c r="CB184" s="0" t="s">
        <v>133</v>
      </c>
      <c r="CC184" s="0" t="n">
        <v>1</v>
      </c>
      <c r="CD184" s="0" t="s">
        <v>136</v>
      </c>
      <c r="CE184" s="0" t="s">
        <v>93</v>
      </c>
      <c r="CF184" s="0" t="s">
        <v>94</v>
      </c>
      <c r="CG184" s="0" t="s">
        <v>95</v>
      </c>
      <c r="CH184" s="0" t="s">
        <v>96</v>
      </c>
      <c r="CI184" s="0" t="s">
        <v>97</v>
      </c>
      <c r="CJ184" s="0" t="s">
        <v>98</v>
      </c>
      <c r="CK184" s="0" t="s">
        <v>99</v>
      </c>
      <c r="CL184" s="0" t="s">
        <v>100</v>
      </c>
      <c r="CM184" s="0" t="n">
        <v>0</v>
      </c>
      <c r="CN184" s="0" t="s">
        <v>102</v>
      </c>
      <c r="CO184" s="0" t="s">
        <v>103</v>
      </c>
      <c r="CP184" s="0" t="s">
        <v>104</v>
      </c>
      <c r="CQ184" s="0" t="s">
        <v>105</v>
      </c>
      <c r="CR184" s="0" t="s">
        <v>167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s">
        <v>111</v>
      </c>
      <c r="CX184" s="0" t="n">
        <v>0</v>
      </c>
      <c r="CY184" s="0" t="n">
        <v>1</v>
      </c>
      <c r="CZ184" s="0" t="n">
        <v>0</v>
      </c>
      <c r="DA184" s="0" t="n">
        <v>0</v>
      </c>
      <c r="DB184" s="0" t="n">
        <v>0</v>
      </c>
      <c r="DC184" s="0" t="n">
        <v>0</v>
      </c>
      <c r="DD184" s="0" t="s">
        <v>323</v>
      </c>
      <c r="DE184" s="0" t="s">
        <v>137</v>
      </c>
      <c r="DF184" s="0" t="n">
        <v>79000000</v>
      </c>
      <c r="DG184" s="0" t="n">
        <v>15800000</v>
      </c>
      <c r="DH184" s="0" t="n">
        <v>240</v>
      </c>
      <c r="DI184" s="0" t="n">
        <v>40</v>
      </c>
      <c r="DJ184" s="0" t="n">
        <v>0</v>
      </c>
      <c r="DK184" s="0" t="n">
        <v>0</v>
      </c>
    </row>
    <row r="185" customFormat="false" ht="15" hidden="false" customHeight="false" outlineLevel="0" collapsed="false">
      <c r="A185" s="0" t="s">
        <v>360</v>
      </c>
      <c r="B185" s="0" t="s">
        <v>153</v>
      </c>
      <c r="C185" s="0" t="n">
        <v>0.1</v>
      </c>
      <c r="D185" s="0" t="n">
        <v>0</v>
      </c>
      <c r="E185" s="0" t="n">
        <v>0.1</v>
      </c>
      <c r="F185" s="0" t="n">
        <v>0</v>
      </c>
      <c r="G185" s="0" t="n">
        <v>0.2</v>
      </c>
      <c r="H185" s="0" t="n">
        <v>0.2</v>
      </c>
      <c r="I185" s="0" t="n">
        <v>0.05</v>
      </c>
      <c r="J185" s="0" t="n">
        <v>0.35</v>
      </c>
      <c r="K185" s="0" t="n">
        <v>0</v>
      </c>
      <c r="L185" s="0" t="s">
        <v>181</v>
      </c>
      <c r="M185" s="0" t="s">
        <v>129</v>
      </c>
      <c r="N185" s="0" t="s">
        <v>195</v>
      </c>
      <c r="O185" s="0" t="s">
        <v>185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BX185" s="0" t="n">
        <v>0</v>
      </c>
      <c r="BY185" s="0" t="n">
        <v>0</v>
      </c>
      <c r="BZ185" s="0" t="n">
        <v>0</v>
      </c>
      <c r="CA185" s="0" t="s">
        <v>134</v>
      </c>
      <c r="CB185" s="0" t="n">
        <v>0</v>
      </c>
      <c r="CC185" s="0" t="n">
        <v>1</v>
      </c>
      <c r="CD185" s="0" t="s">
        <v>136</v>
      </c>
      <c r="CE185" s="0" t="s">
        <v>93</v>
      </c>
      <c r="CF185" s="0" t="s">
        <v>94</v>
      </c>
      <c r="CG185" s="0" t="s">
        <v>95</v>
      </c>
      <c r="CH185" s="0" t="s">
        <v>96</v>
      </c>
      <c r="CI185" s="0" t="s">
        <v>97</v>
      </c>
      <c r="CJ185" s="0" t="s">
        <v>98</v>
      </c>
      <c r="CK185" s="0" t="s">
        <v>99</v>
      </c>
      <c r="CL185" s="0" t="s">
        <v>100</v>
      </c>
      <c r="CM185" s="0" t="s">
        <v>155</v>
      </c>
      <c r="CN185" s="0" t="s">
        <v>102</v>
      </c>
      <c r="CO185" s="0" t="s">
        <v>103</v>
      </c>
      <c r="CP185" s="0" t="s">
        <v>104</v>
      </c>
      <c r="CQ185" s="0" t="s">
        <v>105</v>
      </c>
      <c r="CR185" s="0" t="s">
        <v>167</v>
      </c>
      <c r="CS185" s="0" t="s">
        <v>107</v>
      </c>
      <c r="CT185" s="0" t="s">
        <v>108</v>
      </c>
      <c r="CU185" s="0" t="s">
        <v>109</v>
      </c>
      <c r="CV185" s="0" t="s">
        <v>110</v>
      </c>
      <c r="CW185" s="0" t="s">
        <v>111</v>
      </c>
      <c r="CX185" s="0" t="s">
        <v>112</v>
      </c>
      <c r="CY185" s="0" t="n">
        <v>0</v>
      </c>
      <c r="CZ185" s="0" t="n">
        <v>0</v>
      </c>
      <c r="DA185" s="0" t="n">
        <v>0.02</v>
      </c>
      <c r="DB185" s="0" t="n">
        <v>0.96</v>
      </c>
      <c r="DC185" s="0" t="n">
        <v>0.02</v>
      </c>
      <c r="DD185" s="0" t="s">
        <v>323</v>
      </c>
      <c r="DE185" s="0" t="s">
        <v>137</v>
      </c>
      <c r="DF185" s="0" t="n">
        <v>115000000</v>
      </c>
      <c r="DG185" s="0" t="n">
        <v>13800000</v>
      </c>
      <c r="DH185" s="0" t="n">
        <v>1500</v>
      </c>
      <c r="DI185" s="0" t="n">
        <v>16</v>
      </c>
      <c r="DJ185" s="0" t="n">
        <v>5500</v>
      </c>
      <c r="DK185" s="0" t="n">
        <v>0</v>
      </c>
    </row>
    <row r="186" customFormat="false" ht="15" hidden="false" customHeight="false" outlineLevel="0" collapsed="false">
      <c r="A186" s="0" t="s">
        <v>361</v>
      </c>
      <c r="B186" s="0" t="s">
        <v>153</v>
      </c>
      <c r="C186" s="0" t="n">
        <v>0</v>
      </c>
      <c r="D186" s="0" t="n">
        <v>0</v>
      </c>
      <c r="E186" s="0" t="n">
        <v>0</v>
      </c>
      <c r="F186" s="0" t="n">
        <v>0.15</v>
      </c>
      <c r="G186" s="0" t="n">
        <v>0.15</v>
      </c>
      <c r="H186" s="0" t="n">
        <v>0.2</v>
      </c>
      <c r="I186" s="0" t="n">
        <v>0.3</v>
      </c>
      <c r="J186" s="0" t="n">
        <v>0.15</v>
      </c>
      <c r="K186" s="0" t="n">
        <v>0.05</v>
      </c>
      <c r="L186" s="0" t="s">
        <v>128</v>
      </c>
      <c r="M186" s="0" t="s">
        <v>195</v>
      </c>
      <c r="N186" s="0" t="s">
        <v>129</v>
      </c>
      <c r="O186" s="0" t="s">
        <v>131</v>
      </c>
      <c r="P186" s="0" t="n">
        <v>0</v>
      </c>
      <c r="Q186" s="0" t="n">
        <v>0</v>
      </c>
      <c r="R186" s="0" t="n">
        <v>0.15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.1</v>
      </c>
      <c r="AC186" s="0" t="n">
        <v>0.15</v>
      </c>
      <c r="AD186" s="0" t="n">
        <v>0</v>
      </c>
      <c r="AE186" s="0" t="n">
        <v>0.1</v>
      </c>
      <c r="AF186" s="0" t="n">
        <v>0.1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.25</v>
      </c>
      <c r="AS186" s="0" t="n">
        <v>0</v>
      </c>
      <c r="AT186" s="0" t="n">
        <v>0</v>
      </c>
      <c r="AU186" s="0" t="n">
        <v>0.05</v>
      </c>
      <c r="AV186" s="0" t="n">
        <v>0.05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.05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s">
        <v>135</v>
      </c>
      <c r="BY186" s="0" t="s">
        <v>134</v>
      </c>
      <c r="BZ186" s="0" t="s">
        <v>328</v>
      </c>
      <c r="CA186" s="0" t="s">
        <v>135</v>
      </c>
      <c r="CB186" s="0" t="s">
        <v>135</v>
      </c>
      <c r="CC186" s="0" t="n">
        <v>1</v>
      </c>
      <c r="CD186" s="0" t="s">
        <v>136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0</v>
      </c>
      <c r="CN186" s="0" t="n">
        <v>0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s">
        <v>107</v>
      </c>
      <c r="CT186" s="0" t="s">
        <v>108</v>
      </c>
      <c r="CU186" s="0" t="s">
        <v>109</v>
      </c>
      <c r="CV186" s="0" t="s">
        <v>110</v>
      </c>
      <c r="CW186" s="0" t="s">
        <v>111</v>
      </c>
      <c r="CX186" s="0" t="s">
        <v>112</v>
      </c>
      <c r="CY186" s="0" t="n">
        <v>0</v>
      </c>
      <c r="CZ186" s="0" t="n">
        <v>0</v>
      </c>
      <c r="DA186" s="0" t="n">
        <v>0</v>
      </c>
      <c r="DB186" s="0" t="n">
        <v>0</v>
      </c>
      <c r="DC186" s="0" t="n">
        <v>0</v>
      </c>
      <c r="DD186" s="0" t="s">
        <v>323</v>
      </c>
      <c r="DE186" s="0" t="s">
        <v>137</v>
      </c>
      <c r="DF186" s="0" t="n">
        <v>167975260</v>
      </c>
      <c r="DG186" s="0" t="n">
        <v>23516536.4</v>
      </c>
      <c r="DH186" s="0" t="n">
        <v>2328</v>
      </c>
      <c r="DI186" s="0" t="n">
        <v>325</v>
      </c>
      <c r="DJ186" s="0" t="n">
        <v>1000</v>
      </c>
      <c r="DK186" s="0" t="n">
        <v>140</v>
      </c>
    </row>
    <row r="187" customFormat="false" ht="15" hidden="false" customHeight="false" outlineLevel="0" collapsed="false">
      <c r="A187" s="0" t="s">
        <v>362</v>
      </c>
      <c r="B187" s="0" t="s">
        <v>127</v>
      </c>
      <c r="C187" s="0" t="n">
        <v>0.08</v>
      </c>
      <c r="D187" s="0" t="n">
        <v>0.62</v>
      </c>
      <c r="E187" s="0" t="n">
        <v>0.3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s">
        <v>139</v>
      </c>
      <c r="M187" s="0" t="s">
        <v>130</v>
      </c>
      <c r="N187" s="0" t="s">
        <v>129</v>
      </c>
      <c r="O187" s="0" t="s">
        <v>178</v>
      </c>
      <c r="P187" s="0" t="n">
        <v>0</v>
      </c>
      <c r="Q187" s="0" t="n">
        <v>0.05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.6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.05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.05</v>
      </c>
      <c r="AY187" s="0" t="n">
        <v>0</v>
      </c>
      <c r="AZ187" s="0" t="n">
        <v>0</v>
      </c>
      <c r="BA187" s="0" t="n">
        <v>0</v>
      </c>
      <c r="BB187" s="0" t="n">
        <v>0.05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.05</v>
      </c>
      <c r="BL187" s="0" t="n">
        <v>0</v>
      </c>
      <c r="BM187" s="0" t="n">
        <v>0</v>
      </c>
      <c r="BN187" s="0" t="n">
        <v>0</v>
      </c>
      <c r="BO187" s="0" t="n">
        <v>0.05</v>
      </c>
      <c r="BP187" s="0" t="n">
        <v>0</v>
      </c>
      <c r="BQ187" s="0" t="n">
        <v>0.05</v>
      </c>
      <c r="BR187" s="0" t="n">
        <v>0</v>
      </c>
      <c r="BS187" s="0" t="n">
        <v>0</v>
      </c>
      <c r="BT187" s="0" t="n">
        <v>0</v>
      </c>
      <c r="BU187" s="0" t="n">
        <v>0.05</v>
      </c>
      <c r="BV187" s="0" t="n">
        <v>0</v>
      </c>
      <c r="BW187" s="0" t="n">
        <v>0</v>
      </c>
      <c r="BX187" s="0" t="s">
        <v>133</v>
      </c>
      <c r="BY187" s="0" t="s">
        <v>132</v>
      </c>
      <c r="BZ187" s="0" t="s">
        <v>133</v>
      </c>
      <c r="CA187" s="0" t="s">
        <v>134</v>
      </c>
      <c r="CB187" s="0" t="s">
        <v>132</v>
      </c>
      <c r="CC187" s="0" t="n">
        <v>1</v>
      </c>
      <c r="CD187" s="0" t="s">
        <v>141</v>
      </c>
      <c r="CE187" s="0" t="n">
        <v>0</v>
      </c>
      <c r="CF187" s="0" t="n">
        <v>0</v>
      </c>
      <c r="CG187" s="0" t="n">
        <v>0</v>
      </c>
      <c r="CH187" s="0" t="s">
        <v>96</v>
      </c>
      <c r="CI187" s="0" t="n">
        <v>0</v>
      </c>
      <c r="CJ187" s="0" t="n">
        <v>0</v>
      </c>
      <c r="CK187" s="0" t="n">
        <v>0</v>
      </c>
      <c r="CL187" s="0" t="n">
        <v>0</v>
      </c>
      <c r="CM187" s="0" t="n">
        <v>0</v>
      </c>
      <c r="CN187" s="0" t="s">
        <v>102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0" t="n">
        <v>0</v>
      </c>
      <c r="DA187" s="0" t="n">
        <v>0</v>
      </c>
      <c r="DB187" s="0" t="n">
        <v>1</v>
      </c>
      <c r="DC187" s="0" t="n">
        <v>0</v>
      </c>
      <c r="DD187" s="0" t="s">
        <v>142</v>
      </c>
      <c r="DE187" s="0" t="s">
        <v>149</v>
      </c>
      <c r="DF187" s="0" t="n">
        <v>2425</v>
      </c>
      <c r="DG187" s="0" t="n">
        <v>1988.5</v>
      </c>
      <c r="DH187" s="0" t="n">
        <v>0.3</v>
      </c>
      <c r="DI187" s="0" t="n">
        <v>0.3</v>
      </c>
      <c r="DJ187" s="0" t="n">
        <v>0.5</v>
      </c>
      <c r="DK187" s="0" t="n">
        <v>0.5</v>
      </c>
    </row>
    <row r="188" customFormat="false" ht="15" hidden="false" customHeight="false" outlineLevel="0" collapsed="false">
      <c r="A188" s="0" t="s">
        <v>363</v>
      </c>
      <c r="B188" s="0" t="s">
        <v>292</v>
      </c>
      <c r="C188" s="0" t="n">
        <v>0</v>
      </c>
      <c r="D188" s="0" t="n">
        <v>0.5</v>
      </c>
      <c r="E188" s="0" t="n">
        <v>0.05</v>
      </c>
      <c r="F188" s="0" t="n">
        <v>0</v>
      </c>
      <c r="G188" s="0" t="n">
        <v>0.1</v>
      </c>
      <c r="H188" s="0" t="n">
        <v>0.1</v>
      </c>
      <c r="I188" s="0" t="n">
        <v>0.1</v>
      </c>
      <c r="J188" s="0" t="n">
        <v>0.1</v>
      </c>
      <c r="K188" s="0" t="n">
        <v>0.05</v>
      </c>
      <c r="L188" s="0" t="s">
        <v>139</v>
      </c>
      <c r="M188" s="0" t="s">
        <v>129</v>
      </c>
      <c r="N188" s="0" t="s">
        <v>129</v>
      </c>
      <c r="O188" s="0" t="e">
        <f aca="false">NA()</f>
        <v>#N/A</v>
      </c>
      <c r="P188" s="0" t="n">
        <v>0</v>
      </c>
      <c r="Q188" s="0" t="n">
        <v>0.2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.05</v>
      </c>
      <c r="AA188" s="0" t="n">
        <v>0.1</v>
      </c>
      <c r="AB188" s="0" t="n">
        <v>0</v>
      </c>
      <c r="AC188" s="0" t="n">
        <v>0.05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.05</v>
      </c>
      <c r="AM188" s="0" t="n">
        <v>0</v>
      </c>
      <c r="AN188" s="0" t="n">
        <v>0.05</v>
      </c>
      <c r="AO188" s="0" t="n">
        <v>0</v>
      </c>
      <c r="AP188" s="0" t="n">
        <v>0</v>
      </c>
      <c r="AQ188" s="0" t="n">
        <v>0.05</v>
      </c>
      <c r="AR188" s="0" t="n">
        <v>0</v>
      </c>
      <c r="AS188" s="0" t="n">
        <v>0</v>
      </c>
      <c r="AT188" s="0" t="n">
        <v>0.05</v>
      </c>
      <c r="AU188" s="0" t="n">
        <v>0</v>
      </c>
      <c r="AV188" s="0" t="n">
        <v>0.02</v>
      </c>
      <c r="AW188" s="0" t="n">
        <v>0</v>
      </c>
      <c r="AX188" s="0" t="n">
        <v>0.02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.05</v>
      </c>
      <c r="BD188" s="0" t="n">
        <v>0</v>
      </c>
      <c r="BE188" s="0" t="n">
        <v>0</v>
      </c>
      <c r="BF188" s="0" t="n">
        <v>0.1</v>
      </c>
      <c r="BG188" s="0" t="n">
        <v>0.05</v>
      </c>
      <c r="BH188" s="0" t="n">
        <v>0</v>
      </c>
      <c r="BI188" s="0" t="n">
        <v>0.05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.05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.02</v>
      </c>
      <c r="BU188" s="0" t="n">
        <v>0.04</v>
      </c>
      <c r="BV188" s="0" t="n">
        <v>0</v>
      </c>
      <c r="BW188" s="0" t="n">
        <v>0</v>
      </c>
      <c r="BX188" s="0" t="s">
        <v>132</v>
      </c>
      <c r="BY188" s="0" t="s">
        <v>133</v>
      </c>
      <c r="BZ188" s="0" t="s">
        <v>133</v>
      </c>
      <c r="CA188" s="0" t="s">
        <v>132</v>
      </c>
      <c r="CB188" s="0" t="s">
        <v>135</v>
      </c>
      <c r="CC188" s="0" t="n">
        <v>1</v>
      </c>
      <c r="CD188" s="0" t="e">
        <f aca="false">NA()</f>
        <v>#N/A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s">
        <v>100</v>
      </c>
      <c r="CM188" s="0" t="n">
        <v>0</v>
      </c>
      <c r="CN188" s="0" t="s">
        <v>102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.05</v>
      </c>
      <c r="CZ188" s="0" t="n">
        <v>0</v>
      </c>
      <c r="DA188" s="0" t="n">
        <v>0</v>
      </c>
      <c r="DB188" s="0" t="n">
        <v>0</v>
      </c>
      <c r="DC188" s="0" t="n">
        <v>0.95</v>
      </c>
      <c r="DD188" s="0" t="s">
        <v>142</v>
      </c>
      <c r="DE188" s="0" t="e">
        <f aca="false">NA()</f>
        <v>#N/A</v>
      </c>
      <c r="DF188" s="0" t="n">
        <v>401227000</v>
      </c>
      <c r="DG188" s="0" t="n">
        <v>0.01203681</v>
      </c>
      <c r="DH188" s="0" t="n">
        <v>1200</v>
      </c>
      <c r="DI188" s="0" t="n">
        <v>13</v>
      </c>
      <c r="DJ188" s="0" t="n">
        <v>20</v>
      </c>
      <c r="DK188" s="0" t="n">
        <v>1</v>
      </c>
    </row>
    <row r="189" customFormat="false" ht="15" hidden="false" customHeight="false" outlineLevel="0" collapsed="false">
      <c r="A189" s="0" t="s">
        <v>364</v>
      </c>
      <c r="B189" s="0" t="s">
        <v>153</v>
      </c>
      <c r="C189" s="0" t="n">
        <v>0.3</v>
      </c>
      <c r="D189" s="0" t="n">
        <v>0.3</v>
      </c>
      <c r="E189" s="0" t="n">
        <v>0.2</v>
      </c>
      <c r="F189" s="0" t="n">
        <v>0</v>
      </c>
      <c r="G189" s="0" t="n">
        <v>0.05</v>
      </c>
      <c r="H189" s="0" t="n">
        <v>0.15</v>
      </c>
      <c r="I189" s="0" t="n">
        <v>0</v>
      </c>
      <c r="J189" s="0" t="n">
        <v>0</v>
      </c>
      <c r="K189" s="0" t="n">
        <v>0</v>
      </c>
      <c r="L189" s="0" t="s">
        <v>139</v>
      </c>
      <c r="M189" s="0" t="s">
        <v>129</v>
      </c>
      <c r="N189" s="0" t="s">
        <v>129</v>
      </c>
      <c r="O189" s="0" t="s">
        <v>131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.25</v>
      </c>
      <c r="AA189" s="0" t="n">
        <v>0</v>
      </c>
      <c r="AB189" s="0" t="n">
        <v>0</v>
      </c>
      <c r="AC189" s="0" t="n">
        <v>0.05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.1</v>
      </c>
      <c r="AJ189" s="0" t="n">
        <v>0</v>
      </c>
      <c r="AK189" s="0" t="n">
        <v>0</v>
      </c>
      <c r="AL189" s="0" t="n">
        <v>0.1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.5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s">
        <v>132</v>
      </c>
      <c r="BY189" s="0" t="s">
        <v>133</v>
      </c>
      <c r="BZ189" s="0" t="s">
        <v>135</v>
      </c>
      <c r="CA189" s="0" t="s">
        <v>132</v>
      </c>
      <c r="CB189" s="0" t="s">
        <v>135</v>
      </c>
      <c r="CC189" s="0" t="n">
        <v>1</v>
      </c>
      <c r="CD189" s="0" t="s">
        <v>170</v>
      </c>
      <c r="CE189" s="0" t="s">
        <v>93</v>
      </c>
      <c r="CF189" s="0" t="s">
        <v>94</v>
      </c>
      <c r="CG189" s="0" t="s">
        <v>95</v>
      </c>
      <c r="CH189" s="0" t="s">
        <v>96</v>
      </c>
      <c r="CI189" s="0" t="s">
        <v>97</v>
      </c>
      <c r="CJ189" s="0" t="s">
        <v>98</v>
      </c>
      <c r="CK189" s="0" t="s">
        <v>99</v>
      </c>
      <c r="CL189" s="0" t="s">
        <v>100</v>
      </c>
      <c r="CM189" s="0" t="s">
        <v>155</v>
      </c>
      <c r="CN189" s="0" t="s">
        <v>102</v>
      </c>
      <c r="CO189" s="0" t="s">
        <v>103</v>
      </c>
      <c r="CP189" s="0" t="n">
        <v>0</v>
      </c>
      <c r="CQ189" s="0" t="s">
        <v>105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.3</v>
      </c>
      <c r="CZ189" s="0" t="n">
        <v>0</v>
      </c>
      <c r="DA189" s="0" t="n">
        <v>0</v>
      </c>
      <c r="DB189" s="0" t="n">
        <v>0.7</v>
      </c>
      <c r="DC189" s="0" t="n">
        <v>0</v>
      </c>
      <c r="DD189" s="0" t="s">
        <v>323</v>
      </c>
      <c r="DE189" s="0" t="s">
        <v>137</v>
      </c>
      <c r="DF189" s="0" t="n">
        <v>406000000</v>
      </c>
      <c r="DG189" s="0" t="n">
        <v>4060000</v>
      </c>
      <c r="DH189" s="0" t="n">
        <v>4964</v>
      </c>
      <c r="DI189" s="0" t="n">
        <v>234</v>
      </c>
      <c r="DJ189" s="0" t="n">
        <v>61000</v>
      </c>
      <c r="DK189" s="0" t="n">
        <v>300</v>
      </c>
    </row>
    <row r="190" customFormat="false" ht="15" hidden="false" customHeight="false" outlineLevel="0" collapsed="false">
      <c r="A190" s="0" t="s">
        <v>365</v>
      </c>
      <c r="B190" s="0" t="s">
        <v>127</v>
      </c>
      <c r="C190" s="0" t="n">
        <v>0</v>
      </c>
      <c r="D190" s="0" t="n">
        <v>0</v>
      </c>
      <c r="E190" s="0" t="n">
        <v>0</v>
      </c>
      <c r="F190" s="0" t="n">
        <v>0.2</v>
      </c>
      <c r="G190" s="0" t="n">
        <v>0</v>
      </c>
      <c r="H190" s="0" t="n">
        <v>0.4</v>
      </c>
      <c r="I190" s="0" t="n">
        <v>0</v>
      </c>
      <c r="J190" s="0" t="n">
        <v>0.4</v>
      </c>
      <c r="K190" s="0" t="n">
        <v>0</v>
      </c>
      <c r="L190" s="0" t="s">
        <v>128</v>
      </c>
      <c r="M190" s="0" t="s">
        <v>195</v>
      </c>
      <c r="N190" s="0" t="s">
        <v>195</v>
      </c>
      <c r="O190" s="0" t="s">
        <v>131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1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s">
        <v>135</v>
      </c>
      <c r="BY190" s="0" t="s">
        <v>134</v>
      </c>
      <c r="BZ190" s="0" t="s">
        <v>134</v>
      </c>
      <c r="CA190" s="0" t="s">
        <v>132</v>
      </c>
      <c r="CB190" s="0" t="s">
        <v>135</v>
      </c>
      <c r="CC190" s="0" t="n">
        <v>1</v>
      </c>
      <c r="CD190" s="0" t="s">
        <v>17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0</v>
      </c>
      <c r="CK190" s="0" t="s">
        <v>99</v>
      </c>
      <c r="CL190" s="0" t="n">
        <v>0</v>
      </c>
      <c r="CM190" s="0" t="n">
        <v>0</v>
      </c>
      <c r="CN190" s="0" t="s">
        <v>102</v>
      </c>
      <c r="CO190" s="0" t="n">
        <v>0</v>
      </c>
      <c r="CP190" s="0" t="n">
        <v>0</v>
      </c>
      <c r="CQ190" s="0" t="s">
        <v>105</v>
      </c>
      <c r="CR190" s="0" t="s">
        <v>167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0" t="n">
        <v>0</v>
      </c>
      <c r="DA190" s="0" t="n">
        <v>0</v>
      </c>
      <c r="DB190" s="0" t="n">
        <v>0.85</v>
      </c>
      <c r="DC190" s="0" t="n">
        <v>0.15</v>
      </c>
      <c r="DE190" s="0" t="s">
        <v>146</v>
      </c>
      <c r="DF190" s="0" t="s">
        <v>366</v>
      </c>
      <c r="DH190" s="0" t="n">
        <v>0</v>
      </c>
      <c r="DI190" s="0" t="n">
        <v>0</v>
      </c>
      <c r="DJ190" s="0" t="n">
        <v>1</v>
      </c>
      <c r="DK190" s="0" t="n">
        <v>0.5</v>
      </c>
    </row>
    <row r="191" customFormat="false" ht="15" hidden="false" customHeight="false" outlineLevel="0" collapsed="false">
      <c r="A191" s="0" t="s">
        <v>367</v>
      </c>
      <c r="B191" s="0" t="s">
        <v>267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O191" s="0" t="e">
        <f aca="false">NA()</f>
        <v>#N/A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1</v>
      </c>
      <c r="CD191" s="0" t="e">
        <f aca="false">NA()</f>
        <v>#N/A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0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0" t="n">
        <v>0</v>
      </c>
      <c r="DA191" s="0" t="n">
        <v>0</v>
      </c>
      <c r="DB191" s="0" t="n">
        <v>0</v>
      </c>
      <c r="DC191" s="0" t="n">
        <v>0</v>
      </c>
      <c r="DE191" s="0" t="e">
        <f aca="false">NA()</f>
        <v>#N/A</v>
      </c>
      <c r="DF191" s="0" t="n">
        <v>0</v>
      </c>
      <c r="DH191" s="0" t="n">
        <v>0</v>
      </c>
      <c r="DI191" s="0" t="n">
        <v>0</v>
      </c>
      <c r="DJ191" s="0" t="n">
        <v>0</v>
      </c>
      <c r="DK191" s="0" t="n">
        <v>0</v>
      </c>
    </row>
    <row r="192" customFormat="false" ht="15" hidden="false" customHeight="false" outlineLevel="0" collapsed="false">
      <c r="A192" s="0" t="s">
        <v>368</v>
      </c>
      <c r="B192" s="0" t="s">
        <v>175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O192" s="0" t="e">
        <f aca="false">NA()</f>
        <v>#N/A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1</v>
      </c>
      <c r="CD192" s="0" t="e">
        <f aca="false">NA()</f>
        <v>#N/A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0" t="n">
        <v>0</v>
      </c>
      <c r="DA192" s="0" t="n">
        <v>0</v>
      </c>
      <c r="DB192" s="0" t="n">
        <v>0</v>
      </c>
      <c r="DC192" s="0" t="n">
        <v>0</v>
      </c>
      <c r="DE192" s="0" t="e">
        <f aca="false">NA()</f>
        <v>#N/A</v>
      </c>
      <c r="DF192" s="0" t="n">
        <v>0</v>
      </c>
      <c r="DH192" s="0" t="n">
        <v>0</v>
      </c>
      <c r="DI192" s="0" t="n">
        <v>0</v>
      </c>
      <c r="DJ192" s="0" t="n">
        <v>0</v>
      </c>
      <c r="DK192" s="0" t="n">
        <v>0</v>
      </c>
    </row>
    <row r="193" customFormat="false" ht="15" hidden="false" customHeight="false" outlineLevel="0" collapsed="false">
      <c r="A193" s="0" t="s">
        <v>369</v>
      </c>
      <c r="B193" s="0" t="s">
        <v>15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O193" s="0" t="e">
        <f aca="false">NA()</f>
        <v>#N/A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1</v>
      </c>
      <c r="CD193" s="0" t="e">
        <f aca="false">NA()</f>
        <v>#N/A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0" t="n">
        <v>0</v>
      </c>
      <c r="DA193" s="0" t="n">
        <v>0</v>
      </c>
      <c r="DB193" s="0" t="n">
        <v>0</v>
      </c>
      <c r="DC193" s="0" t="n">
        <v>0</v>
      </c>
      <c r="DE193" s="0" t="e">
        <f aca="false">NA()</f>
        <v>#N/A</v>
      </c>
      <c r="DF193" s="0" t="n">
        <v>0</v>
      </c>
      <c r="DH193" s="0" t="n">
        <v>0</v>
      </c>
      <c r="DI193" s="0" t="n">
        <v>0</v>
      </c>
      <c r="DJ193" s="0" t="n">
        <v>0</v>
      </c>
      <c r="DK193" s="0" t="n">
        <v>0</v>
      </c>
    </row>
    <row r="194" customFormat="false" ht="15" hidden="false" customHeight="false" outlineLevel="0" collapsed="false">
      <c r="A194" s="0" t="s">
        <v>370</v>
      </c>
      <c r="B194" s="0" t="s">
        <v>127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.2</v>
      </c>
      <c r="H194" s="0" t="n">
        <v>0.8</v>
      </c>
      <c r="I194" s="0" t="n">
        <v>0</v>
      </c>
      <c r="J194" s="0" t="n">
        <v>0</v>
      </c>
      <c r="K194" s="0" t="n">
        <v>0</v>
      </c>
      <c r="L194" s="0" t="s">
        <v>128</v>
      </c>
      <c r="M194" s="0" t="s">
        <v>195</v>
      </c>
      <c r="N194" s="0" t="s">
        <v>129</v>
      </c>
      <c r="O194" s="0" t="s">
        <v>131</v>
      </c>
      <c r="P194" s="0" t="n">
        <v>0</v>
      </c>
      <c r="Q194" s="0" t="n">
        <v>0</v>
      </c>
      <c r="R194" s="0" t="n">
        <v>1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s">
        <v>132</v>
      </c>
      <c r="BY194" s="0" t="s">
        <v>134</v>
      </c>
      <c r="BZ194" s="0" t="s">
        <v>134</v>
      </c>
      <c r="CA194" s="0" t="s">
        <v>132</v>
      </c>
      <c r="CB194" s="0" t="s">
        <v>135</v>
      </c>
      <c r="CC194" s="0" t="n">
        <v>1</v>
      </c>
      <c r="CD194" s="0" t="s">
        <v>17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s">
        <v>167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0" t="n">
        <v>0</v>
      </c>
      <c r="DA194" s="0" t="n">
        <v>0</v>
      </c>
      <c r="DB194" s="0" t="n">
        <v>1</v>
      </c>
      <c r="DC194" s="0" t="n">
        <v>0</v>
      </c>
      <c r="DD194" s="0" t="s">
        <v>142</v>
      </c>
      <c r="DE194" s="0" t="s">
        <v>137</v>
      </c>
      <c r="DF194" s="0" t="n">
        <v>2471</v>
      </c>
      <c r="DG194" s="0" t="n">
        <v>2471</v>
      </c>
      <c r="DH194" s="0" t="n">
        <v>0</v>
      </c>
      <c r="DI194" s="0" t="n">
        <v>0</v>
      </c>
      <c r="DJ194" s="0" t="n">
        <v>0.2</v>
      </c>
      <c r="DK194" s="0" t="n">
        <v>0</v>
      </c>
    </row>
    <row r="195" customFormat="false" ht="15" hidden="false" customHeight="false" outlineLevel="0" collapsed="false">
      <c r="A195" s="0" t="s">
        <v>371</v>
      </c>
      <c r="B195" s="0" t="s">
        <v>153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O195" s="0" t="e">
        <f aca="false">NA()</f>
        <v>#N/A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e">
        <f aca="false">NA()</f>
        <v>#N/A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0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0" t="n">
        <v>0</v>
      </c>
      <c r="DA195" s="0" t="n">
        <v>0</v>
      </c>
      <c r="DB195" s="0" t="n">
        <v>0</v>
      </c>
      <c r="DC195" s="0" t="n">
        <v>0</v>
      </c>
      <c r="DE195" s="0" t="e">
        <f aca="false">NA()</f>
        <v>#N/A</v>
      </c>
      <c r="DF195" s="0" t="n">
        <v>0</v>
      </c>
      <c r="DH195" s="0" t="n">
        <v>0</v>
      </c>
      <c r="DI195" s="0" t="n">
        <v>0</v>
      </c>
      <c r="DJ195" s="0" t="n">
        <v>0</v>
      </c>
      <c r="DK195" s="0" t="n">
        <v>0</v>
      </c>
    </row>
    <row r="196" customFormat="false" ht="15" hidden="false" customHeight="false" outlineLevel="0" collapsed="false">
      <c r="A196" s="0" t="s">
        <v>372</v>
      </c>
      <c r="B196" s="0" t="s">
        <v>218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O196" s="0" t="e">
        <f aca="false">NA()</f>
        <v>#N/A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1</v>
      </c>
      <c r="CD196" s="0" t="e">
        <f aca="false">NA()</f>
        <v>#N/A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0" t="n">
        <v>0</v>
      </c>
      <c r="DA196" s="0" t="n">
        <v>0</v>
      </c>
      <c r="DB196" s="0" t="n">
        <v>0</v>
      </c>
      <c r="DC196" s="0" t="n">
        <v>0</v>
      </c>
      <c r="DE196" s="0" t="e">
        <f aca="false">NA()</f>
        <v>#N/A</v>
      </c>
      <c r="DF196" s="0" t="n">
        <v>0</v>
      </c>
      <c r="DH196" s="0" t="n">
        <v>0</v>
      </c>
      <c r="DI196" s="0" t="n">
        <v>0</v>
      </c>
      <c r="DJ196" s="0" t="n">
        <v>0</v>
      </c>
      <c r="DK196" s="0" t="n">
        <v>0</v>
      </c>
    </row>
    <row r="197" customFormat="false" ht="15" hidden="false" customHeight="false" outlineLevel="0" collapsed="false">
      <c r="A197" s="0" t="s">
        <v>373</v>
      </c>
      <c r="B197" s="0" t="s">
        <v>267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O197" s="0" t="e">
        <f aca="false">NA()</f>
        <v>#N/A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1</v>
      </c>
      <c r="CD197" s="0" t="e">
        <f aca="false">NA()</f>
        <v>#N/A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0</v>
      </c>
      <c r="CK197" s="0" t="n">
        <v>0</v>
      </c>
      <c r="CL197" s="0" t="n">
        <v>0</v>
      </c>
      <c r="CM197" s="0" t="n">
        <v>0</v>
      </c>
      <c r="CN197" s="0" t="n">
        <v>0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0" t="n">
        <v>0</v>
      </c>
      <c r="DA197" s="0" t="n">
        <v>0</v>
      </c>
      <c r="DB197" s="0" t="n">
        <v>0</v>
      </c>
      <c r="DC197" s="0" t="n">
        <v>0</v>
      </c>
      <c r="DE197" s="0" t="e">
        <f aca="false">NA()</f>
        <v>#N/A</v>
      </c>
      <c r="DF197" s="0" t="n">
        <v>0</v>
      </c>
      <c r="DH197" s="0" t="n">
        <v>0</v>
      </c>
      <c r="DI197" s="0" t="n">
        <v>0</v>
      </c>
      <c r="DJ197" s="0" t="n">
        <v>0</v>
      </c>
      <c r="DK197" s="0" t="n">
        <v>0</v>
      </c>
    </row>
    <row r="198" customFormat="false" ht="15" hidden="false" customHeight="false" outlineLevel="0" collapsed="false">
      <c r="A198" s="0" t="s">
        <v>374</v>
      </c>
      <c r="B198" s="0" t="s">
        <v>19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O198" s="0" t="e">
        <f aca="false">NA()</f>
        <v>#N/A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1</v>
      </c>
      <c r="CD198" s="0" t="e">
        <f aca="false">NA()</f>
        <v>#N/A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0</v>
      </c>
      <c r="CZ198" s="0" t="n">
        <v>0</v>
      </c>
      <c r="DA198" s="0" t="n">
        <v>0</v>
      </c>
      <c r="DB198" s="0" t="n">
        <v>0</v>
      </c>
      <c r="DC198" s="0" t="n">
        <v>0</v>
      </c>
      <c r="DE198" s="0" t="e">
        <f aca="false">NA()</f>
        <v>#N/A</v>
      </c>
      <c r="DF198" s="0" t="n">
        <v>0</v>
      </c>
      <c r="DH198" s="0" t="n">
        <v>0</v>
      </c>
      <c r="DI198" s="0" t="n">
        <v>0</v>
      </c>
      <c r="DJ198" s="0" t="n">
        <v>0</v>
      </c>
      <c r="DK198" s="0" t="n">
        <v>0</v>
      </c>
    </row>
    <row r="199" customFormat="false" ht="15" hidden="false" customHeight="false" outlineLevel="0" collapsed="false">
      <c r="A199" s="0" t="s">
        <v>375</v>
      </c>
      <c r="B199" s="0" t="s">
        <v>153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O199" s="0" t="e">
        <f aca="false">NA()</f>
        <v>#N/A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1</v>
      </c>
      <c r="CD199" s="0" t="e">
        <f aca="false">NA()</f>
        <v>#N/A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0" t="n">
        <v>0</v>
      </c>
      <c r="DA199" s="0" t="n">
        <v>0</v>
      </c>
      <c r="DB199" s="0" t="n">
        <v>0</v>
      </c>
      <c r="DC199" s="0" t="n">
        <v>0</v>
      </c>
      <c r="DE199" s="0" t="e">
        <f aca="false">NA()</f>
        <v>#N/A</v>
      </c>
      <c r="DF199" s="0" t="n">
        <v>0</v>
      </c>
      <c r="DH199" s="0" t="n">
        <v>0</v>
      </c>
      <c r="DI199" s="0" t="n">
        <v>0</v>
      </c>
      <c r="DJ199" s="0" t="n">
        <v>0</v>
      </c>
      <c r="DK199" s="0" t="n">
        <v>0</v>
      </c>
    </row>
    <row r="200" customFormat="false" ht="15" hidden="false" customHeight="false" outlineLevel="0" collapsed="false">
      <c r="A200" s="0" t="s">
        <v>376</v>
      </c>
      <c r="B200" s="0" t="s">
        <v>292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O200" s="0" t="e">
        <f aca="false">NA()</f>
        <v>#N/A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1</v>
      </c>
      <c r="CD200" s="0" t="e">
        <f aca="false">NA()</f>
        <v>#N/A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  <c r="CZ200" s="0" t="n">
        <v>0</v>
      </c>
      <c r="DA200" s="0" t="n">
        <v>0</v>
      </c>
      <c r="DB200" s="0" t="n">
        <v>0</v>
      </c>
      <c r="DC200" s="0" t="n">
        <v>0</v>
      </c>
      <c r="DE200" s="0" t="e">
        <f aca="false">NA()</f>
        <v>#N/A</v>
      </c>
      <c r="DF200" s="0" t="n">
        <v>0</v>
      </c>
      <c r="DH200" s="0" t="n">
        <v>0</v>
      </c>
      <c r="DI200" s="0" t="n">
        <v>0</v>
      </c>
      <c r="DJ200" s="0" t="n">
        <v>0</v>
      </c>
      <c r="DK200" s="0" t="n">
        <v>0</v>
      </c>
    </row>
    <row r="201" customFormat="false" ht="15" hidden="false" customHeight="false" outlineLevel="0" collapsed="false">
      <c r="A201" s="0" t="s">
        <v>377</v>
      </c>
      <c r="B201" s="0" t="s">
        <v>292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O201" s="0" t="e">
        <f aca="false">NA()</f>
        <v>#N/A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BX201" s="0" t="n">
        <v>0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1</v>
      </c>
      <c r="CD201" s="0" t="e">
        <f aca="false">NA()</f>
        <v>#N/A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0</v>
      </c>
      <c r="CK201" s="0" t="n">
        <v>0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0</v>
      </c>
      <c r="CZ201" s="0" t="n">
        <v>0</v>
      </c>
      <c r="DA201" s="0" t="n">
        <v>0</v>
      </c>
      <c r="DB201" s="0" t="n">
        <v>0</v>
      </c>
      <c r="DC201" s="0" t="n">
        <v>0</v>
      </c>
      <c r="DE201" s="0" t="e">
        <f aca="false">NA()</f>
        <v>#N/A</v>
      </c>
      <c r="DF201" s="0" t="n">
        <v>0</v>
      </c>
      <c r="DH201" s="0" t="n">
        <v>0</v>
      </c>
      <c r="DI201" s="0" t="n">
        <v>0</v>
      </c>
      <c r="DJ201" s="0" t="n">
        <v>0</v>
      </c>
      <c r="DK201" s="0" t="n">
        <v>0</v>
      </c>
    </row>
    <row r="202" customFormat="false" ht="15" hidden="false" customHeight="false" outlineLevel="0" collapsed="false">
      <c r="A202" s="0" t="s">
        <v>378</v>
      </c>
      <c r="B202" s="0" t="s">
        <v>292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O202" s="0" t="e">
        <f aca="false">NA()</f>
        <v>#N/A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BX202" s="0" t="n">
        <v>0</v>
      </c>
      <c r="BY202" s="0" t="n">
        <v>0</v>
      </c>
      <c r="BZ202" s="0" t="n">
        <v>0</v>
      </c>
      <c r="CA202" s="0" t="n">
        <v>0</v>
      </c>
      <c r="CB202" s="0" t="n">
        <v>0</v>
      </c>
      <c r="CC202" s="0" t="n">
        <v>1</v>
      </c>
      <c r="CD202" s="0" t="e">
        <f aca="false">NA()</f>
        <v>#N/A</v>
      </c>
      <c r="CE202" s="0" t="n">
        <v>0</v>
      </c>
      <c r="CF202" s="0" t="n">
        <v>0</v>
      </c>
      <c r="CG202" s="0" t="n">
        <v>0</v>
      </c>
      <c r="CH202" s="0" t="n">
        <v>0</v>
      </c>
      <c r="CI202" s="0" t="n">
        <v>0</v>
      </c>
      <c r="CJ202" s="0" t="n">
        <v>0</v>
      </c>
      <c r="CK202" s="0" t="n">
        <v>0</v>
      </c>
      <c r="CL202" s="0" t="n">
        <v>0</v>
      </c>
      <c r="CM202" s="0" t="n">
        <v>0</v>
      </c>
      <c r="CN202" s="0" t="n">
        <v>0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0" t="n">
        <v>0</v>
      </c>
      <c r="DA202" s="0" t="n">
        <v>0</v>
      </c>
      <c r="DB202" s="0" t="n">
        <v>0</v>
      </c>
      <c r="DC202" s="0" t="n">
        <v>0</v>
      </c>
      <c r="DE202" s="0" t="e">
        <f aca="false">NA()</f>
        <v>#N/A</v>
      </c>
      <c r="DF202" s="0" t="n">
        <v>0</v>
      </c>
      <c r="DH202" s="0" t="n">
        <v>0</v>
      </c>
      <c r="DI202" s="0" t="n">
        <v>0</v>
      </c>
      <c r="DJ202" s="0" t="n">
        <v>0</v>
      </c>
      <c r="DK202" s="0" t="n">
        <v>0</v>
      </c>
    </row>
    <row r="203" customFormat="false" ht="15" hidden="false" customHeight="false" outlineLevel="0" collapsed="false">
      <c r="A203" s="0" t="s">
        <v>379</v>
      </c>
      <c r="B203" s="0" t="s">
        <v>175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O203" s="0" t="e">
        <f aca="false">NA()</f>
        <v>#N/A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  <c r="BX203" s="0" t="n">
        <v>0</v>
      </c>
      <c r="BY203" s="0" t="n">
        <v>0</v>
      </c>
      <c r="BZ203" s="0" t="n">
        <v>0</v>
      </c>
      <c r="CA203" s="0" t="n">
        <v>0</v>
      </c>
      <c r="CB203" s="0" t="n">
        <v>0</v>
      </c>
      <c r="CC203" s="0" t="n">
        <v>1</v>
      </c>
      <c r="CD203" s="0" t="e">
        <f aca="false">NA()</f>
        <v>#N/A</v>
      </c>
      <c r="CE203" s="0" t="n">
        <v>0</v>
      </c>
      <c r="CF203" s="0" t="n">
        <v>0</v>
      </c>
      <c r="CG203" s="0" t="n">
        <v>0</v>
      </c>
      <c r="CH203" s="0" t="n">
        <v>0</v>
      </c>
      <c r="CI203" s="0" t="n">
        <v>0</v>
      </c>
      <c r="CJ203" s="0" t="n">
        <v>0</v>
      </c>
      <c r="CK203" s="0" t="n">
        <v>0</v>
      </c>
      <c r="CL203" s="0" t="n">
        <v>0</v>
      </c>
      <c r="CM203" s="0" t="n">
        <v>0</v>
      </c>
      <c r="CN203" s="0" t="n">
        <v>0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0" t="n">
        <v>0</v>
      </c>
      <c r="DA203" s="0" t="n">
        <v>0</v>
      </c>
      <c r="DB203" s="0" t="n">
        <v>0</v>
      </c>
      <c r="DC203" s="0" t="n">
        <v>0</v>
      </c>
      <c r="DE203" s="0" t="e">
        <f aca="false">NA()</f>
        <v>#N/A</v>
      </c>
      <c r="DF203" s="0" t="n">
        <v>0</v>
      </c>
      <c r="DH203" s="0" t="n">
        <v>0</v>
      </c>
      <c r="DI203" s="0" t="n">
        <v>0</v>
      </c>
      <c r="DJ203" s="0" t="n">
        <v>0</v>
      </c>
      <c r="DK203" s="0" t="n">
        <v>0</v>
      </c>
    </row>
    <row r="204" customFormat="false" ht="15" hidden="false" customHeight="false" outlineLevel="0" collapsed="false">
      <c r="A204" s="0" t="s">
        <v>380</v>
      </c>
      <c r="B204" s="0" t="s">
        <v>292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O204" s="0" t="e">
        <f aca="false">NA()</f>
        <v>#N/A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BX204" s="0" t="n">
        <v>0</v>
      </c>
      <c r="BY204" s="0" t="n">
        <v>0</v>
      </c>
      <c r="BZ204" s="0" t="n">
        <v>0</v>
      </c>
      <c r="CA204" s="0" t="n">
        <v>0</v>
      </c>
      <c r="CB204" s="0" t="n">
        <v>0</v>
      </c>
      <c r="CC204" s="0" t="n">
        <v>0</v>
      </c>
      <c r="CD204" s="0" t="e">
        <f aca="false">NA()</f>
        <v>#N/A</v>
      </c>
      <c r="CE204" s="0" t="n">
        <v>0</v>
      </c>
      <c r="CF204" s="0" t="n">
        <v>0</v>
      </c>
      <c r="CG204" s="0" t="n">
        <v>0</v>
      </c>
      <c r="CH204" s="0" t="n">
        <v>0</v>
      </c>
      <c r="CI204" s="0" t="n">
        <v>0</v>
      </c>
      <c r="CJ204" s="0" t="n">
        <v>0</v>
      </c>
      <c r="CK204" s="0" t="n">
        <v>0</v>
      </c>
      <c r="CL204" s="0" t="n">
        <v>0</v>
      </c>
      <c r="CM204" s="0" t="n">
        <v>0</v>
      </c>
      <c r="CN204" s="0" t="n">
        <v>0</v>
      </c>
      <c r="CO204" s="0" t="n">
        <v>0</v>
      </c>
      <c r="CP204" s="0" t="n">
        <v>0</v>
      </c>
      <c r="CQ204" s="0" t="n">
        <v>0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0" t="n">
        <v>0</v>
      </c>
      <c r="DA204" s="0" t="n">
        <v>0</v>
      </c>
      <c r="DB204" s="0" t="n">
        <v>0</v>
      </c>
      <c r="DC204" s="0" t="n">
        <v>0</v>
      </c>
      <c r="DE204" s="0" t="e">
        <f aca="false">NA()</f>
        <v>#N/A</v>
      </c>
      <c r="DF204" s="0" t="n">
        <v>0</v>
      </c>
      <c r="DH204" s="0" t="n">
        <v>0</v>
      </c>
      <c r="DI204" s="0" t="n">
        <v>0</v>
      </c>
      <c r="DJ204" s="0" t="n">
        <v>0</v>
      </c>
      <c r="DK204" s="0" t="n">
        <v>0</v>
      </c>
    </row>
    <row r="205" customFormat="false" ht="15" hidden="false" customHeight="false" outlineLevel="0" collapsed="false">
      <c r="A205" s="0" t="s">
        <v>381</v>
      </c>
      <c r="B205" s="0" t="s">
        <v>175</v>
      </c>
      <c r="C205" s="0" t="n">
        <v>0</v>
      </c>
      <c r="D205" s="0" t="n">
        <v>0</v>
      </c>
      <c r="E205" s="0" t="n">
        <v>0.1</v>
      </c>
      <c r="F205" s="0" t="n">
        <v>0</v>
      </c>
      <c r="G205" s="0" t="n">
        <v>0.2</v>
      </c>
      <c r="H205" s="0" t="n">
        <v>0.2</v>
      </c>
      <c r="I205" s="0" t="n">
        <v>0</v>
      </c>
      <c r="J205" s="0" t="n">
        <v>0</v>
      </c>
      <c r="K205" s="0" t="n">
        <v>0.5</v>
      </c>
      <c r="L205" s="0" t="s">
        <v>154</v>
      </c>
      <c r="M205" s="0" t="s">
        <v>130</v>
      </c>
      <c r="N205" s="0" t="s">
        <v>130</v>
      </c>
      <c r="O205" s="0" t="s">
        <v>178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.1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.2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0.5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.2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BX205" s="0" t="s">
        <v>132</v>
      </c>
      <c r="BY205" s="0" t="s">
        <v>133</v>
      </c>
      <c r="BZ205" s="0" t="s">
        <v>132</v>
      </c>
      <c r="CA205" s="0" t="s">
        <v>135</v>
      </c>
      <c r="CB205" s="0" t="s">
        <v>135</v>
      </c>
      <c r="CC205" s="0" t="n">
        <v>1</v>
      </c>
      <c r="CD205" s="0" t="s">
        <v>141</v>
      </c>
      <c r="CE205" s="0" t="n">
        <v>0</v>
      </c>
      <c r="CF205" s="0" t="n">
        <v>0</v>
      </c>
      <c r="CG205" s="0" t="n">
        <v>0</v>
      </c>
      <c r="CH205" s="0" t="n">
        <v>0</v>
      </c>
      <c r="CI205" s="0" t="n">
        <v>0</v>
      </c>
      <c r="CJ205" s="0" t="s">
        <v>98</v>
      </c>
      <c r="CK205" s="0" t="n">
        <v>0</v>
      </c>
      <c r="CL205" s="0" t="n">
        <v>0</v>
      </c>
      <c r="CM205" s="0" t="n">
        <v>0</v>
      </c>
      <c r="CN205" s="0" t="n">
        <v>0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  <c r="CZ205" s="0" t="n">
        <v>0</v>
      </c>
      <c r="DA205" s="0" t="n">
        <v>1</v>
      </c>
      <c r="DB205" s="0" t="n">
        <v>0</v>
      </c>
      <c r="DC205" s="0" t="n">
        <v>0</v>
      </c>
      <c r="DD205" s="0" t="s">
        <v>142</v>
      </c>
      <c r="DE205" s="0" t="s">
        <v>146</v>
      </c>
      <c r="DF205" s="0" t="n">
        <v>2500</v>
      </c>
      <c r="DG205" s="0" t="n">
        <v>2500</v>
      </c>
      <c r="DH205" s="0" t="n">
        <v>0</v>
      </c>
      <c r="DI205" s="0" t="n">
        <v>0</v>
      </c>
      <c r="DJ205" s="0" t="n">
        <v>0.5</v>
      </c>
      <c r="DK205" s="0" t="n">
        <v>0.5</v>
      </c>
    </row>
    <row r="206" customFormat="false" ht="15" hidden="false" customHeight="false" outlineLevel="0" collapsed="false">
      <c r="A206" s="0" t="s">
        <v>382</v>
      </c>
      <c r="B206" s="0" t="s">
        <v>175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O206" s="0" t="e">
        <f aca="false">NA()</f>
        <v>#N/A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BX206" s="0" t="n">
        <v>0</v>
      </c>
      <c r="BY206" s="0" t="n">
        <v>0</v>
      </c>
      <c r="BZ206" s="0" t="n">
        <v>0</v>
      </c>
      <c r="CA206" s="0" t="n">
        <v>0</v>
      </c>
      <c r="CB206" s="0" t="n">
        <v>0</v>
      </c>
      <c r="CC206" s="0" t="n">
        <v>1</v>
      </c>
      <c r="CD206" s="0" t="e">
        <f aca="false">NA()</f>
        <v>#N/A</v>
      </c>
      <c r="CE206" s="0" t="n">
        <v>0</v>
      </c>
      <c r="CF206" s="0" t="n">
        <v>0</v>
      </c>
      <c r="CG206" s="0" t="n">
        <v>0</v>
      </c>
      <c r="CH206" s="0" t="n">
        <v>0</v>
      </c>
      <c r="CI206" s="0" t="n">
        <v>0</v>
      </c>
      <c r="CJ206" s="0" t="n">
        <v>0</v>
      </c>
      <c r="CK206" s="0" t="n">
        <v>0</v>
      </c>
      <c r="CL206" s="0" t="n">
        <v>0</v>
      </c>
      <c r="CM206" s="0" t="n">
        <v>0</v>
      </c>
      <c r="CN206" s="0" t="n">
        <v>0</v>
      </c>
      <c r="CO206" s="0" t="n">
        <v>0</v>
      </c>
      <c r="CP206" s="0" t="n">
        <v>0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0" t="n">
        <v>0</v>
      </c>
      <c r="DA206" s="0" t="n">
        <v>0</v>
      </c>
      <c r="DB206" s="0" t="n">
        <v>0</v>
      </c>
      <c r="DC206" s="0" t="n">
        <v>0</v>
      </c>
      <c r="DE206" s="0" t="e">
        <f aca="false">NA()</f>
        <v>#N/A</v>
      </c>
      <c r="DF206" s="0" t="n">
        <v>0</v>
      </c>
      <c r="DH206" s="0" t="n">
        <v>0</v>
      </c>
      <c r="DI206" s="0" t="n">
        <v>0</v>
      </c>
      <c r="DJ206" s="0" t="n">
        <v>0</v>
      </c>
      <c r="DK206" s="0" t="n">
        <v>0</v>
      </c>
    </row>
    <row r="207" customFormat="false" ht="15" hidden="false" customHeight="false" outlineLevel="0" collapsed="false">
      <c r="A207" s="0" t="s">
        <v>383</v>
      </c>
      <c r="B207" s="0" t="s">
        <v>127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O207" s="0" t="e">
        <f aca="false">NA()</f>
        <v>#N/A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BX207" s="0" t="n">
        <v>0</v>
      </c>
      <c r="BY207" s="0" t="n">
        <v>0</v>
      </c>
      <c r="BZ207" s="0" t="n">
        <v>0</v>
      </c>
      <c r="CA207" s="0" t="n">
        <v>0</v>
      </c>
      <c r="CB207" s="0" t="n">
        <v>0</v>
      </c>
      <c r="CC207" s="0" t="n">
        <v>1</v>
      </c>
      <c r="CD207" s="0" t="e">
        <f aca="false">NA()</f>
        <v>#N/A</v>
      </c>
      <c r="CE207" s="0" t="n">
        <v>0</v>
      </c>
      <c r="CF207" s="0" t="n">
        <v>0</v>
      </c>
      <c r="CG207" s="0" t="n">
        <v>0</v>
      </c>
      <c r="CH207" s="0" t="n">
        <v>0</v>
      </c>
      <c r="CI207" s="0" t="n">
        <v>0</v>
      </c>
      <c r="CJ207" s="0" t="n">
        <v>0</v>
      </c>
      <c r="CK207" s="0" t="n">
        <v>0</v>
      </c>
      <c r="CL207" s="0" t="n">
        <v>0</v>
      </c>
      <c r="CM207" s="0" t="n">
        <v>0</v>
      </c>
      <c r="CN207" s="0" t="n">
        <v>0</v>
      </c>
      <c r="CO207" s="0" t="n">
        <v>0</v>
      </c>
      <c r="CP207" s="0" t="n">
        <v>0</v>
      </c>
      <c r="CQ207" s="0" t="n">
        <v>0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  <c r="CZ207" s="0" t="n">
        <v>0</v>
      </c>
      <c r="DA207" s="0" t="n">
        <v>0</v>
      </c>
      <c r="DB207" s="0" t="n">
        <v>0</v>
      </c>
      <c r="DC207" s="0" t="n">
        <v>0</v>
      </c>
      <c r="DE207" s="0" t="e">
        <f aca="false">NA()</f>
        <v>#N/A</v>
      </c>
      <c r="DF207" s="0" t="n">
        <v>0</v>
      </c>
      <c r="DH207" s="0" t="n">
        <v>0</v>
      </c>
      <c r="DI207" s="0" t="n">
        <v>0</v>
      </c>
      <c r="DJ207" s="0" t="n">
        <v>0</v>
      </c>
      <c r="DK207" s="0" t="n">
        <v>0</v>
      </c>
    </row>
    <row r="208" customFormat="false" ht="15" hidden="false" customHeight="false" outlineLevel="0" collapsed="false">
      <c r="A208" s="0" t="s">
        <v>384</v>
      </c>
      <c r="B208" s="0" t="s">
        <v>127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O208" s="0" t="e">
        <f aca="false">NA()</f>
        <v>#N/A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BX208" s="0" t="n">
        <v>0</v>
      </c>
      <c r="BY208" s="0" t="n">
        <v>0</v>
      </c>
      <c r="BZ208" s="0" t="n">
        <v>0</v>
      </c>
      <c r="CA208" s="0" t="n">
        <v>0</v>
      </c>
      <c r="CB208" s="0" t="n">
        <v>0</v>
      </c>
      <c r="CC208" s="0" t="n">
        <v>1</v>
      </c>
      <c r="CD208" s="0" t="e">
        <f aca="false">NA()</f>
        <v>#N/A</v>
      </c>
      <c r="CE208" s="0" t="n">
        <v>0</v>
      </c>
      <c r="CF208" s="0" t="n">
        <v>0</v>
      </c>
      <c r="CG208" s="0" t="n">
        <v>0</v>
      </c>
      <c r="CH208" s="0" t="n">
        <v>0</v>
      </c>
      <c r="CI208" s="0" t="n">
        <v>0</v>
      </c>
      <c r="CJ208" s="0" t="n">
        <v>0</v>
      </c>
      <c r="CK208" s="0" t="n">
        <v>0</v>
      </c>
      <c r="CL208" s="0" t="n">
        <v>0</v>
      </c>
      <c r="CM208" s="0" t="n">
        <v>0</v>
      </c>
      <c r="CN208" s="0" t="n">
        <v>0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0" t="n">
        <v>0</v>
      </c>
      <c r="DA208" s="0" t="n">
        <v>0</v>
      </c>
      <c r="DB208" s="0" t="n">
        <v>0</v>
      </c>
      <c r="DC208" s="0" t="n">
        <v>0</v>
      </c>
      <c r="DE208" s="0" t="e">
        <f aca="false">NA()</f>
        <v>#N/A</v>
      </c>
      <c r="DF208" s="0" t="n">
        <v>0</v>
      </c>
      <c r="DH208" s="0" t="n">
        <v>0</v>
      </c>
      <c r="DI208" s="0" t="n">
        <v>0</v>
      </c>
      <c r="DJ208" s="0" t="n">
        <v>2</v>
      </c>
      <c r="DK208" s="0" t="n">
        <v>0</v>
      </c>
    </row>
    <row r="209" customFormat="false" ht="15" hidden="false" customHeight="false" outlineLevel="0" collapsed="false">
      <c r="A209" s="0" t="s">
        <v>385</v>
      </c>
      <c r="B209" s="0" t="s">
        <v>151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O209" s="0" t="e">
        <f aca="false">NA()</f>
        <v>#N/A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BX209" s="0" t="n">
        <v>0</v>
      </c>
      <c r="BY209" s="0" t="n">
        <v>0</v>
      </c>
      <c r="BZ209" s="0" t="n">
        <v>0</v>
      </c>
      <c r="CA209" s="0" t="n">
        <v>0</v>
      </c>
      <c r="CB209" s="0" t="n">
        <v>0</v>
      </c>
      <c r="CC209" s="0" t="n">
        <v>1</v>
      </c>
      <c r="CD209" s="0" t="e">
        <f aca="false">NA()</f>
        <v>#N/A</v>
      </c>
      <c r="CE209" s="0" t="n">
        <v>0</v>
      </c>
      <c r="CF209" s="0" t="n">
        <v>0</v>
      </c>
      <c r="CG209" s="0" t="n">
        <v>0</v>
      </c>
      <c r="CH209" s="0" t="n">
        <v>0</v>
      </c>
      <c r="CI209" s="0" t="n">
        <v>0</v>
      </c>
      <c r="CJ209" s="0" t="n">
        <v>0</v>
      </c>
      <c r="CK209" s="0" t="n">
        <v>0</v>
      </c>
      <c r="CL209" s="0" t="n">
        <v>0</v>
      </c>
      <c r="CM209" s="0" t="n">
        <v>0</v>
      </c>
      <c r="CN209" s="0" t="n">
        <v>0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0" t="n">
        <v>0</v>
      </c>
      <c r="DA209" s="0" t="n">
        <v>0</v>
      </c>
      <c r="DB209" s="0" t="n">
        <v>0</v>
      </c>
      <c r="DC209" s="0" t="n">
        <v>0</v>
      </c>
      <c r="DE209" s="0" t="e">
        <f aca="false">NA()</f>
        <v>#N/A</v>
      </c>
      <c r="DF209" s="0" t="n">
        <v>0</v>
      </c>
      <c r="DH209" s="0" t="n">
        <v>0</v>
      </c>
      <c r="DI209" s="0" t="n">
        <v>0</v>
      </c>
      <c r="DJ209" s="0" t="n">
        <v>0</v>
      </c>
      <c r="DK209" s="0" t="n">
        <v>0</v>
      </c>
    </row>
    <row r="210" customFormat="false" ht="15" hidden="false" customHeight="false" outlineLevel="0" collapsed="false">
      <c r="A210" s="0" t="s">
        <v>386</v>
      </c>
      <c r="B210" s="0" t="s">
        <v>153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O210" s="0" t="e">
        <f aca="false">NA()</f>
        <v>#N/A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0</v>
      </c>
      <c r="AZ210" s="0" t="n">
        <v>0</v>
      </c>
      <c r="BA210" s="0" t="n">
        <v>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BX210" s="0" t="n">
        <v>0</v>
      </c>
      <c r="BY210" s="0" t="n">
        <v>0</v>
      </c>
      <c r="BZ210" s="0" t="n">
        <v>0</v>
      </c>
      <c r="CA210" s="0" t="n">
        <v>0</v>
      </c>
      <c r="CB210" s="0" t="n">
        <v>0</v>
      </c>
      <c r="CC210" s="0" t="n">
        <v>1</v>
      </c>
      <c r="CD210" s="0" t="e">
        <f aca="false">NA()</f>
        <v>#N/A</v>
      </c>
      <c r="CE210" s="0" t="n">
        <v>0</v>
      </c>
      <c r="CF210" s="0" t="n">
        <v>0</v>
      </c>
      <c r="CG210" s="0" t="n">
        <v>0</v>
      </c>
      <c r="CH210" s="0" t="n">
        <v>0</v>
      </c>
      <c r="CI210" s="0" t="n">
        <v>0</v>
      </c>
      <c r="CJ210" s="0" t="n">
        <v>0</v>
      </c>
      <c r="CK210" s="0" t="n">
        <v>0</v>
      </c>
      <c r="CL210" s="0" t="n">
        <v>0</v>
      </c>
      <c r="CM210" s="0" t="n">
        <v>0</v>
      </c>
      <c r="CN210" s="0" t="n">
        <v>0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0" t="n">
        <v>0</v>
      </c>
      <c r="DA210" s="0" t="n">
        <v>0</v>
      </c>
      <c r="DB210" s="0" t="n">
        <v>0</v>
      </c>
      <c r="DC210" s="0" t="n">
        <v>0</v>
      </c>
      <c r="DE210" s="0" t="e">
        <f aca="false">NA()</f>
        <v>#N/A</v>
      </c>
      <c r="DF210" s="0" t="n">
        <v>0</v>
      </c>
      <c r="DH210" s="0" t="n">
        <v>0</v>
      </c>
      <c r="DI210" s="0" t="n">
        <v>0</v>
      </c>
      <c r="DJ210" s="0" t="n">
        <v>0</v>
      </c>
      <c r="DK210" s="0" t="n">
        <v>0</v>
      </c>
    </row>
    <row r="211" customFormat="false" ht="15" hidden="false" customHeight="false" outlineLevel="0" collapsed="false">
      <c r="A211" s="0" t="s">
        <v>387</v>
      </c>
      <c r="B211" s="0" t="s">
        <v>144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O211" s="0" t="e">
        <f aca="false">NA()</f>
        <v>#N/A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BX211" s="0" t="n">
        <v>0</v>
      </c>
      <c r="BY211" s="0" t="n">
        <v>0</v>
      </c>
      <c r="BZ211" s="0" t="n">
        <v>0</v>
      </c>
      <c r="CA211" s="0" t="n">
        <v>0</v>
      </c>
      <c r="CB211" s="0" t="n">
        <v>0</v>
      </c>
      <c r="CC211" s="0" t="n">
        <v>1</v>
      </c>
      <c r="CD211" s="0" t="e">
        <f aca="false">NA()</f>
        <v>#N/A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0</v>
      </c>
      <c r="CJ211" s="0" t="n">
        <v>0</v>
      </c>
      <c r="CK211" s="0" t="n">
        <v>0</v>
      </c>
      <c r="CL211" s="0" t="n">
        <v>0</v>
      </c>
      <c r="CM211" s="0" t="n">
        <v>0</v>
      </c>
      <c r="CN211" s="0" t="n">
        <v>0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0" t="n">
        <v>0</v>
      </c>
      <c r="DA211" s="0" t="n">
        <v>0</v>
      </c>
      <c r="DB211" s="0" t="n">
        <v>0</v>
      </c>
      <c r="DC211" s="0" t="n">
        <v>0</v>
      </c>
      <c r="DE211" s="0" t="e">
        <f aca="false">NA()</f>
        <v>#N/A</v>
      </c>
      <c r="DF211" s="0" t="n">
        <v>0</v>
      </c>
      <c r="DH211" s="0" t="n">
        <v>0</v>
      </c>
      <c r="DI211" s="0" t="n">
        <v>0</v>
      </c>
      <c r="DJ211" s="0" t="n">
        <v>0</v>
      </c>
      <c r="DK211" s="0" t="n">
        <v>0</v>
      </c>
    </row>
    <row r="212" customFormat="false" ht="15" hidden="false" customHeight="false" outlineLevel="0" collapsed="false">
      <c r="A212" s="0" t="s">
        <v>388</v>
      </c>
      <c r="B212" s="0" t="s">
        <v>175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O212" s="0" t="e">
        <f aca="false">NA()</f>
        <v>#N/A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BX212" s="0" t="n">
        <v>0</v>
      </c>
      <c r="BY212" s="0" t="n">
        <v>0</v>
      </c>
      <c r="BZ212" s="0" t="n">
        <v>0</v>
      </c>
      <c r="CA212" s="0" t="n">
        <v>0</v>
      </c>
      <c r="CB212" s="0" t="n">
        <v>0</v>
      </c>
      <c r="CC212" s="0" t="n">
        <v>1</v>
      </c>
      <c r="CD212" s="0" t="e">
        <f aca="false">NA()</f>
        <v>#N/A</v>
      </c>
      <c r="CE212" s="0" t="n">
        <v>0</v>
      </c>
      <c r="CF212" s="0" t="n">
        <v>0</v>
      </c>
      <c r="CG212" s="0" t="n">
        <v>0</v>
      </c>
      <c r="CH212" s="0" t="n">
        <v>0</v>
      </c>
      <c r="CI212" s="0" t="n">
        <v>0</v>
      </c>
      <c r="CJ212" s="0" t="n">
        <v>0</v>
      </c>
      <c r="CK212" s="0" t="n">
        <v>0</v>
      </c>
      <c r="CL212" s="0" t="n">
        <v>0</v>
      </c>
      <c r="CM212" s="0" t="n">
        <v>0</v>
      </c>
      <c r="CN212" s="0" t="n">
        <v>0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  <c r="CZ212" s="0" t="n">
        <v>0</v>
      </c>
      <c r="DA212" s="0" t="n">
        <v>0</v>
      </c>
      <c r="DB212" s="0" t="n">
        <v>0</v>
      </c>
      <c r="DC212" s="0" t="n">
        <v>0</v>
      </c>
      <c r="DE212" s="0" t="e">
        <f aca="false">NA()</f>
        <v>#N/A</v>
      </c>
      <c r="DF212" s="0" t="n">
        <v>0</v>
      </c>
      <c r="DH212" s="0" t="n">
        <v>0</v>
      </c>
      <c r="DI212" s="0" t="n">
        <v>0</v>
      </c>
      <c r="DJ212" s="0" t="n">
        <v>0</v>
      </c>
      <c r="DK212" s="0" t="n">
        <v>0</v>
      </c>
    </row>
    <row r="213" customFormat="false" ht="15" hidden="false" customHeight="false" outlineLevel="0" collapsed="false">
      <c r="A213" s="0" t="s">
        <v>389</v>
      </c>
      <c r="B213" s="0" t="s">
        <v>153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O213" s="0" t="e">
        <f aca="false">NA()</f>
        <v>#N/A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  <c r="BX213" s="0" t="n">
        <v>0</v>
      </c>
      <c r="BY213" s="0" t="n">
        <v>0</v>
      </c>
      <c r="BZ213" s="0" t="n">
        <v>0</v>
      </c>
      <c r="CA213" s="0" t="n">
        <v>0</v>
      </c>
      <c r="CB213" s="0" t="n">
        <v>0</v>
      </c>
      <c r="CC213" s="0" t="n">
        <v>1</v>
      </c>
      <c r="CD213" s="0" t="e">
        <f aca="false">NA()</f>
        <v>#N/A</v>
      </c>
      <c r="CE213" s="0" t="n">
        <v>0</v>
      </c>
      <c r="CF213" s="0" t="n">
        <v>0</v>
      </c>
      <c r="CG213" s="0" t="n">
        <v>0</v>
      </c>
      <c r="CH213" s="0" t="n">
        <v>0</v>
      </c>
      <c r="CI213" s="0" t="n">
        <v>0</v>
      </c>
      <c r="CJ213" s="0" t="n">
        <v>0</v>
      </c>
      <c r="CK213" s="0" t="n">
        <v>0</v>
      </c>
      <c r="CL213" s="0" t="n">
        <v>0</v>
      </c>
      <c r="CM213" s="0" t="n">
        <v>0</v>
      </c>
      <c r="CN213" s="0" t="n">
        <v>0</v>
      </c>
      <c r="CO213" s="0" t="n">
        <v>0</v>
      </c>
      <c r="CP213" s="0" t="n">
        <v>0</v>
      </c>
      <c r="CQ213" s="0" t="n">
        <v>0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0" t="n">
        <v>0</v>
      </c>
      <c r="DA213" s="0" t="n">
        <v>0</v>
      </c>
      <c r="DB213" s="0" t="n">
        <v>0</v>
      </c>
      <c r="DC213" s="0" t="n">
        <v>0</v>
      </c>
      <c r="DE213" s="0" t="e">
        <f aca="false">NA()</f>
        <v>#N/A</v>
      </c>
      <c r="DF213" s="0" t="n">
        <v>0</v>
      </c>
      <c r="DH213" s="0" t="n">
        <v>0</v>
      </c>
      <c r="DI213" s="0" t="n">
        <v>0</v>
      </c>
      <c r="DJ213" s="0" t="n">
        <v>0</v>
      </c>
      <c r="DK213" s="0" t="n">
        <v>0</v>
      </c>
    </row>
    <row r="214" customFormat="false" ht="15" hidden="false" customHeight="false" outlineLevel="0" collapsed="false">
      <c r="A214" s="0" t="s">
        <v>390</v>
      </c>
      <c r="B214" s="0" t="s">
        <v>127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O214" s="0" t="e">
        <f aca="false">NA()</f>
        <v>#N/A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  <c r="BX214" s="0" t="n">
        <v>0</v>
      </c>
      <c r="BY214" s="0" t="n">
        <v>0</v>
      </c>
      <c r="BZ214" s="0" t="n">
        <v>0</v>
      </c>
      <c r="CA214" s="0" t="n">
        <v>0</v>
      </c>
      <c r="CB214" s="0" t="n">
        <v>0</v>
      </c>
      <c r="CC214" s="0" t="n">
        <v>1</v>
      </c>
      <c r="CD214" s="0" t="e">
        <f aca="false">NA()</f>
        <v>#N/A</v>
      </c>
      <c r="CE214" s="0" t="n">
        <v>0</v>
      </c>
      <c r="CF214" s="0" t="n">
        <v>0</v>
      </c>
      <c r="CG214" s="0" t="n">
        <v>0</v>
      </c>
      <c r="CH214" s="0" t="n">
        <v>0</v>
      </c>
      <c r="CI214" s="0" t="n">
        <v>0</v>
      </c>
      <c r="CJ214" s="0" t="n">
        <v>0</v>
      </c>
      <c r="CK214" s="0" t="n">
        <v>0</v>
      </c>
      <c r="CL214" s="0" t="n">
        <v>0</v>
      </c>
      <c r="CM214" s="0" t="n">
        <v>0</v>
      </c>
      <c r="CN214" s="0" t="n">
        <v>0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0" t="n">
        <v>0</v>
      </c>
      <c r="DA214" s="0" t="n">
        <v>0</v>
      </c>
      <c r="DB214" s="0" t="n">
        <v>0</v>
      </c>
      <c r="DC214" s="0" t="n">
        <v>0</v>
      </c>
      <c r="DE214" s="0" t="e">
        <f aca="false">NA()</f>
        <v>#N/A</v>
      </c>
      <c r="DF214" s="0" t="n">
        <v>0</v>
      </c>
      <c r="DH214" s="0" t="n">
        <v>0</v>
      </c>
      <c r="DI214" s="0" t="n">
        <v>0</v>
      </c>
      <c r="DJ214" s="0" t="n">
        <v>0</v>
      </c>
      <c r="DK214" s="0" t="n">
        <v>0</v>
      </c>
    </row>
    <row r="215" customFormat="false" ht="15" hidden="false" customHeight="false" outlineLevel="0" collapsed="false">
      <c r="A215" s="0" t="s">
        <v>391</v>
      </c>
      <c r="B215" s="0" t="s">
        <v>127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O215" s="0" t="e">
        <f aca="false">NA()</f>
        <v>#N/A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BX215" s="0" t="n">
        <v>0</v>
      </c>
      <c r="BY215" s="0" t="n">
        <v>0</v>
      </c>
      <c r="BZ215" s="0" t="n">
        <v>0</v>
      </c>
      <c r="CA215" s="0" t="n">
        <v>0</v>
      </c>
      <c r="CB215" s="0" t="n">
        <v>0</v>
      </c>
      <c r="CC215" s="0" t="n">
        <v>1</v>
      </c>
      <c r="CD215" s="0" t="e">
        <f aca="false">NA()</f>
        <v>#N/A</v>
      </c>
      <c r="CE215" s="0" t="n">
        <v>0</v>
      </c>
      <c r="CF215" s="0" t="n">
        <v>0</v>
      </c>
      <c r="CG215" s="0" t="n">
        <v>0</v>
      </c>
      <c r="CH215" s="0" t="n">
        <v>0</v>
      </c>
      <c r="CI215" s="0" t="n">
        <v>0</v>
      </c>
      <c r="CJ215" s="0" t="n">
        <v>0</v>
      </c>
      <c r="CK215" s="0" t="n">
        <v>0</v>
      </c>
      <c r="CL215" s="0" t="n">
        <v>0</v>
      </c>
      <c r="CM215" s="0" t="n">
        <v>0</v>
      </c>
      <c r="CN215" s="0" t="n">
        <v>0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0" t="n">
        <v>0</v>
      </c>
      <c r="DA215" s="0" t="n">
        <v>0</v>
      </c>
      <c r="DB215" s="0" t="n">
        <v>0</v>
      </c>
      <c r="DC215" s="0" t="n">
        <v>0</v>
      </c>
      <c r="DE215" s="0" t="e">
        <f aca="false">NA()</f>
        <v>#N/A</v>
      </c>
      <c r="DF215" s="0" t="n">
        <v>0</v>
      </c>
      <c r="DH215" s="0" t="n">
        <v>0</v>
      </c>
      <c r="DI215" s="0" t="n">
        <v>0</v>
      </c>
      <c r="DJ215" s="0" t="n">
        <v>2</v>
      </c>
      <c r="DK215" s="0" t="n">
        <v>1.6</v>
      </c>
    </row>
    <row r="216" customFormat="false" ht="15" hidden="false" customHeight="false" outlineLevel="0" collapsed="false">
      <c r="A216" s="0" t="s">
        <v>392</v>
      </c>
      <c r="B216" s="0" t="s">
        <v>127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.3</v>
      </c>
      <c r="H216" s="0" t="n">
        <v>0.3</v>
      </c>
      <c r="I216" s="0" t="n">
        <v>0.3</v>
      </c>
      <c r="J216" s="0" t="n">
        <v>0.1</v>
      </c>
      <c r="K216" s="0" t="n">
        <v>0</v>
      </c>
      <c r="L216" s="0" t="s">
        <v>139</v>
      </c>
      <c r="M216" s="0" t="s">
        <v>129</v>
      </c>
      <c r="N216" s="0" t="s">
        <v>129</v>
      </c>
      <c r="O216" s="0" t="s">
        <v>131</v>
      </c>
      <c r="P216" s="0" t="n">
        <v>0</v>
      </c>
      <c r="Q216" s="0" t="n">
        <v>0.05</v>
      </c>
      <c r="R216" s="0" t="n">
        <v>0.1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.05</v>
      </c>
      <c r="AC216" s="0" t="n">
        <v>0.05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.05</v>
      </c>
      <c r="AJ216" s="0" t="n">
        <v>0</v>
      </c>
      <c r="AK216" s="0" t="n">
        <v>0</v>
      </c>
      <c r="AL216" s="0" t="n">
        <v>0.05</v>
      </c>
      <c r="AM216" s="0" t="n">
        <v>0</v>
      </c>
      <c r="AN216" s="0" t="n">
        <v>0.05</v>
      </c>
      <c r="AO216" s="0" t="n">
        <v>0</v>
      </c>
      <c r="AP216" s="0" t="n">
        <v>0</v>
      </c>
      <c r="AQ216" s="0" t="n">
        <v>0.05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.1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.05</v>
      </c>
      <c r="BC216" s="0" t="n">
        <v>0</v>
      </c>
      <c r="BD216" s="0" t="n">
        <v>0</v>
      </c>
      <c r="BE216" s="0" t="n">
        <v>0</v>
      </c>
      <c r="BF216" s="0" t="n">
        <v>0.05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.1</v>
      </c>
      <c r="BL216" s="0" t="n">
        <v>0</v>
      </c>
      <c r="BM216" s="0" t="n">
        <v>0</v>
      </c>
      <c r="BN216" s="0" t="n">
        <v>0</v>
      </c>
      <c r="BO216" s="0" t="n">
        <v>0.05</v>
      </c>
      <c r="BP216" s="0" t="n">
        <v>0.05</v>
      </c>
      <c r="BQ216" s="0" t="n">
        <v>0.05</v>
      </c>
      <c r="BR216" s="0" t="n">
        <v>0</v>
      </c>
      <c r="BS216" s="0" t="n">
        <v>0</v>
      </c>
      <c r="BT216" s="0" t="n">
        <v>0</v>
      </c>
      <c r="BU216" s="0" t="n">
        <v>0.05</v>
      </c>
      <c r="BV216" s="0" t="n">
        <v>0.05</v>
      </c>
      <c r="BW216" s="0" t="n">
        <v>0</v>
      </c>
      <c r="BX216" s="0" t="s">
        <v>132</v>
      </c>
      <c r="BY216" s="0" t="s">
        <v>133</v>
      </c>
      <c r="BZ216" s="0" t="s">
        <v>133</v>
      </c>
      <c r="CA216" s="0" t="s">
        <v>134</v>
      </c>
      <c r="CB216" s="0" t="s">
        <v>132</v>
      </c>
      <c r="CC216" s="0" t="n">
        <v>1</v>
      </c>
      <c r="CD216" s="0" t="s">
        <v>17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0</v>
      </c>
      <c r="CK216" s="0" t="n">
        <v>0</v>
      </c>
      <c r="CL216" s="0" t="n">
        <v>0</v>
      </c>
      <c r="CM216" s="0" t="n">
        <v>0</v>
      </c>
      <c r="CN216" s="0" t="n">
        <v>0</v>
      </c>
      <c r="CO216" s="0" t="n">
        <v>0</v>
      </c>
      <c r="CP216" s="0" t="s">
        <v>104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0" t="n">
        <v>0</v>
      </c>
      <c r="DA216" s="0" t="n">
        <v>0</v>
      </c>
      <c r="DB216" s="0" t="n">
        <v>0</v>
      </c>
      <c r="DC216" s="0" t="n">
        <v>1</v>
      </c>
      <c r="DE216" s="0" t="s">
        <v>149</v>
      </c>
      <c r="DF216" s="0" t="n">
        <v>0</v>
      </c>
      <c r="DH216" s="0" t="n">
        <v>0.5</v>
      </c>
      <c r="DI216" s="0" t="n">
        <v>0.5</v>
      </c>
      <c r="DJ216" s="0" t="n">
        <v>0</v>
      </c>
      <c r="DK216" s="0" t="n">
        <v>0</v>
      </c>
    </row>
    <row r="217" customFormat="false" ht="15" hidden="false" customHeight="false" outlineLevel="0" collapsed="false">
      <c r="A217" s="0" t="s">
        <v>393</v>
      </c>
      <c r="B217" s="0" t="s">
        <v>151</v>
      </c>
      <c r="C217" s="0" t="n">
        <v>0</v>
      </c>
      <c r="D217" s="0" t="n">
        <v>0.4</v>
      </c>
      <c r="E217" s="0" t="n">
        <v>0.2</v>
      </c>
      <c r="F217" s="0" t="n">
        <v>0</v>
      </c>
      <c r="G217" s="0" t="n">
        <v>0</v>
      </c>
      <c r="H217" s="0" t="n">
        <v>0.2</v>
      </c>
      <c r="I217" s="0" t="n">
        <v>0.2</v>
      </c>
      <c r="J217" s="0" t="n">
        <v>0</v>
      </c>
      <c r="K217" s="0" t="n">
        <v>0</v>
      </c>
      <c r="O217" s="0" t="e">
        <f aca="false">NA()</f>
        <v>#N/A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BX217" s="0" t="n">
        <v>0</v>
      </c>
      <c r="BY217" s="0" t="n">
        <v>0</v>
      </c>
      <c r="BZ217" s="0" t="n">
        <v>0</v>
      </c>
      <c r="CA217" s="0" t="n">
        <v>0</v>
      </c>
      <c r="CB217" s="0" t="n">
        <v>0</v>
      </c>
      <c r="CC217" s="0" t="n">
        <v>1</v>
      </c>
      <c r="CD217" s="0" t="e">
        <f aca="false">NA()</f>
        <v>#N/A</v>
      </c>
      <c r="CE217" s="0" t="n">
        <v>0</v>
      </c>
      <c r="CF217" s="0" t="n">
        <v>0</v>
      </c>
      <c r="CG217" s="0" t="n">
        <v>0</v>
      </c>
      <c r="CH217" s="0" t="n">
        <v>0</v>
      </c>
      <c r="CI217" s="0" t="n">
        <v>0</v>
      </c>
      <c r="CJ217" s="0" t="n">
        <v>0</v>
      </c>
      <c r="CK217" s="0" t="n">
        <v>0</v>
      </c>
      <c r="CL217" s="0" t="n">
        <v>0</v>
      </c>
      <c r="CM217" s="0" t="n">
        <v>0</v>
      </c>
      <c r="CN217" s="0" t="n">
        <v>0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.5</v>
      </c>
      <c r="CZ217" s="0" t="n">
        <v>0</v>
      </c>
      <c r="DA217" s="0" t="n">
        <v>0</v>
      </c>
      <c r="DB217" s="0" t="n">
        <v>0.5</v>
      </c>
      <c r="DC217" s="0" t="n">
        <v>0</v>
      </c>
      <c r="DD217" s="0" t="s">
        <v>142</v>
      </c>
      <c r="DE217" s="0" t="e">
        <f aca="false">NA()</f>
        <v>#N/A</v>
      </c>
      <c r="DF217" s="0" t="n">
        <v>2500</v>
      </c>
      <c r="DG217" s="0" t="n">
        <v>2000</v>
      </c>
      <c r="DH217" s="0" t="n">
        <v>0</v>
      </c>
      <c r="DI217" s="0" t="n">
        <v>0</v>
      </c>
      <c r="DJ217" s="0" t="n">
        <v>20</v>
      </c>
      <c r="DK217" s="0" t="n">
        <v>5</v>
      </c>
    </row>
    <row r="218" customFormat="false" ht="15" hidden="false" customHeight="false" outlineLevel="0" collapsed="false">
      <c r="A218" s="0" t="s">
        <v>394</v>
      </c>
      <c r="B218" s="0" t="s">
        <v>151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O218" s="0" t="e">
        <f aca="false">NA()</f>
        <v>#N/A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BX218" s="0" t="n">
        <v>0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1</v>
      </c>
      <c r="CD218" s="0" t="e">
        <f aca="false">NA()</f>
        <v>#N/A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0</v>
      </c>
      <c r="CJ218" s="0" t="n">
        <v>0</v>
      </c>
      <c r="CK218" s="0" t="n">
        <v>0</v>
      </c>
      <c r="CL218" s="0" t="n">
        <v>0</v>
      </c>
      <c r="CM218" s="0" t="n">
        <v>0</v>
      </c>
      <c r="CN218" s="0" t="n">
        <v>0</v>
      </c>
      <c r="CO218" s="0" t="n">
        <v>0</v>
      </c>
      <c r="CP218" s="0" t="n">
        <v>0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  <c r="CZ218" s="0" t="n">
        <v>0</v>
      </c>
      <c r="DA218" s="0" t="n">
        <v>0</v>
      </c>
      <c r="DB218" s="0" t="n">
        <v>0</v>
      </c>
      <c r="DC218" s="0" t="n">
        <v>0</v>
      </c>
      <c r="DE218" s="0" t="e">
        <f aca="false">NA()</f>
        <v>#N/A</v>
      </c>
      <c r="DF218" s="0" t="n">
        <v>0</v>
      </c>
      <c r="DH218" s="0" t="n">
        <v>0</v>
      </c>
      <c r="DI218" s="0" t="n">
        <v>0</v>
      </c>
      <c r="DJ218" s="0" t="n">
        <v>0</v>
      </c>
      <c r="DK218" s="0" t="n">
        <v>0</v>
      </c>
    </row>
    <row r="219" customFormat="false" ht="15" hidden="false" customHeight="false" outlineLevel="0" collapsed="false">
      <c r="A219" s="0" t="s">
        <v>395</v>
      </c>
      <c r="B219" s="0" t="s">
        <v>151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O219" s="0" t="e">
        <f aca="false">NA()</f>
        <v>#N/A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BX219" s="0" t="n">
        <v>0</v>
      </c>
      <c r="BY219" s="0" t="n">
        <v>0</v>
      </c>
      <c r="BZ219" s="0" t="n">
        <v>0</v>
      </c>
      <c r="CA219" s="0" t="n">
        <v>0</v>
      </c>
      <c r="CB219" s="0" t="n">
        <v>0</v>
      </c>
      <c r="CC219" s="0" t="n">
        <v>1</v>
      </c>
      <c r="CD219" s="0" t="e">
        <f aca="false">NA()</f>
        <v>#N/A</v>
      </c>
      <c r="CE219" s="0" t="n">
        <v>0</v>
      </c>
      <c r="CF219" s="0" t="n">
        <v>0</v>
      </c>
      <c r="CG219" s="0" t="n">
        <v>0</v>
      </c>
      <c r="CH219" s="0" t="n">
        <v>0</v>
      </c>
      <c r="CI219" s="0" t="n">
        <v>0</v>
      </c>
      <c r="CJ219" s="0" t="n">
        <v>0</v>
      </c>
      <c r="CK219" s="0" t="n">
        <v>0</v>
      </c>
      <c r="CL219" s="0" t="n">
        <v>0</v>
      </c>
      <c r="CM219" s="0" t="n">
        <v>0</v>
      </c>
      <c r="CN219" s="0" t="n">
        <v>0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0" t="n">
        <v>0</v>
      </c>
      <c r="DA219" s="0" t="n">
        <v>0</v>
      </c>
      <c r="DB219" s="0" t="n">
        <v>0</v>
      </c>
      <c r="DC219" s="0" t="n">
        <v>0</v>
      </c>
      <c r="DE219" s="0" t="e">
        <f aca="false">NA()</f>
        <v>#N/A</v>
      </c>
      <c r="DF219" s="0" t="n">
        <v>0</v>
      </c>
      <c r="DH219" s="0" t="n">
        <v>0</v>
      </c>
      <c r="DI219" s="0" t="n">
        <v>0</v>
      </c>
      <c r="DJ219" s="0" t="n">
        <v>0</v>
      </c>
      <c r="DK219" s="0" t="n">
        <v>0</v>
      </c>
    </row>
    <row r="220" customFormat="false" ht="15" hidden="false" customHeight="false" outlineLevel="0" collapsed="false">
      <c r="A220" s="0" t="s">
        <v>396</v>
      </c>
      <c r="B220" s="0" t="s">
        <v>267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O220" s="0" t="e">
        <f aca="false">NA()</f>
        <v>#N/A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BX220" s="0" t="n">
        <v>0</v>
      </c>
      <c r="BY220" s="0" t="n">
        <v>0</v>
      </c>
      <c r="BZ220" s="0" t="n">
        <v>0</v>
      </c>
      <c r="CA220" s="0" t="n">
        <v>0</v>
      </c>
      <c r="CB220" s="0" t="n">
        <v>0</v>
      </c>
      <c r="CC220" s="0" t="n">
        <v>1</v>
      </c>
      <c r="CD220" s="0" t="e">
        <f aca="false">NA()</f>
        <v>#N/A</v>
      </c>
      <c r="CE220" s="0" t="n">
        <v>0</v>
      </c>
      <c r="CF220" s="0" t="n">
        <v>0</v>
      </c>
      <c r="CG220" s="0" t="n">
        <v>0</v>
      </c>
      <c r="CH220" s="0" t="n">
        <v>0</v>
      </c>
      <c r="CI220" s="0" t="n">
        <v>0</v>
      </c>
      <c r="CJ220" s="0" t="n">
        <v>0</v>
      </c>
      <c r="CK220" s="0" t="n">
        <v>0</v>
      </c>
      <c r="CL220" s="0" t="n">
        <v>0</v>
      </c>
      <c r="CM220" s="0" t="n">
        <v>0</v>
      </c>
      <c r="CN220" s="0" t="n">
        <v>0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0" t="n">
        <v>0</v>
      </c>
      <c r="DA220" s="0" t="n">
        <v>0</v>
      </c>
      <c r="DB220" s="0" t="n">
        <v>0</v>
      </c>
      <c r="DC220" s="0" t="n">
        <v>0</v>
      </c>
      <c r="DE220" s="0" t="e">
        <f aca="false">NA()</f>
        <v>#N/A</v>
      </c>
      <c r="DF220" s="0" t="n">
        <v>0</v>
      </c>
      <c r="DH220" s="0" t="n">
        <v>0</v>
      </c>
      <c r="DI220" s="0" t="n">
        <v>0</v>
      </c>
      <c r="DJ220" s="0" t="n">
        <v>0</v>
      </c>
      <c r="DK220" s="0" t="n">
        <v>0</v>
      </c>
    </row>
    <row r="221" customFormat="false" ht="15" hidden="false" customHeight="false" outlineLevel="0" collapsed="false">
      <c r="A221" s="0" t="s">
        <v>397</v>
      </c>
      <c r="B221" s="0" t="s">
        <v>153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O221" s="0" t="e">
        <f aca="false">NA()</f>
        <v>#N/A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BX221" s="0" t="n">
        <v>0</v>
      </c>
      <c r="BY221" s="0" t="n">
        <v>0</v>
      </c>
      <c r="BZ221" s="0" t="n">
        <v>0</v>
      </c>
      <c r="CA221" s="0" t="n">
        <v>0</v>
      </c>
      <c r="CB221" s="0" t="n">
        <v>0</v>
      </c>
      <c r="CC221" s="0" t="n">
        <v>1</v>
      </c>
      <c r="CD221" s="0" t="e">
        <f aca="false">NA()</f>
        <v>#N/A</v>
      </c>
      <c r="CE221" s="0" t="n">
        <v>0</v>
      </c>
      <c r="CF221" s="0" t="n">
        <v>0</v>
      </c>
      <c r="CG221" s="0" t="n">
        <v>0</v>
      </c>
      <c r="CH221" s="0" t="n">
        <v>0</v>
      </c>
      <c r="CI221" s="0" t="n">
        <v>0</v>
      </c>
      <c r="CJ221" s="0" t="n">
        <v>0</v>
      </c>
      <c r="CK221" s="0" t="n">
        <v>0</v>
      </c>
      <c r="CL221" s="0" t="n">
        <v>0</v>
      </c>
      <c r="CM221" s="0" t="n">
        <v>0</v>
      </c>
      <c r="CN221" s="0" t="n">
        <v>0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  <c r="CZ221" s="0" t="n">
        <v>0</v>
      </c>
      <c r="DA221" s="0" t="n">
        <v>0</v>
      </c>
      <c r="DB221" s="0" t="n">
        <v>0</v>
      </c>
      <c r="DC221" s="0" t="n">
        <v>0</v>
      </c>
      <c r="DE221" s="0" t="e">
        <f aca="false">NA()</f>
        <v>#N/A</v>
      </c>
      <c r="DF221" s="0" t="n">
        <v>0</v>
      </c>
      <c r="DH221" s="0" t="n">
        <v>0</v>
      </c>
      <c r="DI221" s="0" t="n">
        <v>0</v>
      </c>
      <c r="DJ221" s="0" t="n">
        <v>0</v>
      </c>
      <c r="DK221" s="0" t="n">
        <v>0</v>
      </c>
    </row>
    <row r="222" customFormat="false" ht="15" hidden="false" customHeight="false" outlineLevel="0" collapsed="false">
      <c r="A222" s="0" t="s">
        <v>398</v>
      </c>
      <c r="B222" s="0" t="s">
        <v>127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O222" s="0" t="e">
        <f aca="false">NA()</f>
        <v>#N/A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0</v>
      </c>
      <c r="BZ222" s="0" t="n">
        <v>0</v>
      </c>
      <c r="CA222" s="0" t="n">
        <v>0</v>
      </c>
      <c r="CB222" s="0" t="n">
        <v>0</v>
      </c>
      <c r="CC222" s="0" t="n">
        <v>1</v>
      </c>
      <c r="CD222" s="0" t="e">
        <f aca="false">NA()</f>
        <v>#N/A</v>
      </c>
      <c r="CE222" s="0" t="n">
        <v>0</v>
      </c>
      <c r="CF222" s="0" t="n">
        <v>0</v>
      </c>
      <c r="CG222" s="0" t="n">
        <v>0</v>
      </c>
      <c r="CH222" s="0" t="n">
        <v>0</v>
      </c>
      <c r="CI222" s="0" t="n">
        <v>0</v>
      </c>
      <c r="CJ222" s="0" t="n">
        <v>0</v>
      </c>
      <c r="CK222" s="0" t="n">
        <v>0</v>
      </c>
      <c r="CL222" s="0" t="n">
        <v>0</v>
      </c>
      <c r="CM222" s="0" t="n">
        <v>0</v>
      </c>
      <c r="CN222" s="0" t="n">
        <v>0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0" t="n">
        <v>0</v>
      </c>
      <c r="DA222" s="0" t="n">
        <v>0</v>
      </c>
      <c r="DB222" s="0" t="n">
        <v>0</v>
      </c>
      <c r="DC222" s="0" t="n">
        <v>0</v>
      </c>
      <c r="DE222" s="0" t="e">
        <f aca="false">NA()</f>
        <v>#N/A</v>
      </c>
      <c r="DF222" s="0" t="n">
        <v>0</v>
      </c>
      <c r="DH222" s="0" t="n">
        <v>0</v>
      </c>
      <c r="DI222" s="0" t="n">
        <v>0</v>
      </c>
      <c r="DJ222" s="0" t="n">
        <v>0</v>
      </c>
      <c r="DK222" s="0" t="n">
        <v>0</v>
      </c>
    </row>
    <row r="223" customFormat="false" ht="15" hidden="false" customHeight="false" outlineLevel="0" collapsed="false">
      <c r="A223" s="0" t="s">
        <v>399</v>
      </c>
      <c r="B223" s="0" t="s">
        <v>127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O223" s="0" t="e">
        <f aca="false">NA()</f>
        <v>#N/A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BX223" s="0" t="n">
        <v>0</v>
      </c>
      <c r="BY223" s="0" t="n">
        <v>0</v>
      </c>
      <c r="BZ223" s="0" t="n">
        <v>0</v>
      </c>
      <c r="CA223" s="0" t="n">
        <v>0</v>
      </c>
      <c r="CB223" s="0" t="n">
        <v>0</v>
      </c>
      <c r="CC223" s="0" t="n">
        <v>1</v>
      </c>
      <c r="CD223" s="0" t="e">
        <f aca="false">NA()</f>
        <v>#N/A</v>
      </c>
      <c r="CE223" s="0" t="n">
        <v>0</v>
      </c>
      <c r="CF223" s="0" t="n">
        <v>0</v>
      </c>
      <c r="CG223" s="0" t="n">
        <v>0</v>
      </c>
      <c r="CH223" s="0" t="n">
        <v>0</v>
      </c>
      <c r="CI223" s="0" t="n">
        <v>0</v>
      </c>
      <c r="CJ223" s="0" t="n">
        <v>0</v>
      </c>
      <c r="CK223" s="0" t="n">
        <v>0</v>
      </c>
      <c r="CL223" s="0" t="n">
        <v>0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0" t="n">
        <v>0</v>
      </c>
      <c r="DA223" s="0" t="n">
        <v>0</v>
      </c>
      <c r="DB223" s="0" t="n">
        <v>0</v>
      </c>
      <c r="DC223" s="0" t="n">
        <v>0</v>
      </c>
      <c r="DE223" s="0" t="e">
        <f aca="false">NA()</f>
        <v>#N/A</v>
      </c>
      <c r="DF223" s="0" t="n">
        <v>0</v>
      </c>
      <c r="DH223" s="0" t="n">
        <v>0</v>
      </c>
      <c r="DI223" s="0" t="n">
        <v>0</v>
      </c>
      <c r="DJ223" s="0" t="n">
        <v>0</v>
      </c>
      <c r="DK223" s="0" t="n">
        <v>0</v>
      </c>
    </row>
    <row r="224" customFormat="false" ht="15" hidden="false" customHeight="false" outlineLevel="0" collapsed="false">
      <c r="A224" s="0" t="s">
        <v>400</v>
      </c>
      <c r="B224" s="0" t="s">
        <v>267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O224" s="0" t="e">
        <f aca="false">NA()</f>
        <v>#N/A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0</v>
      </c>
      <c r="BY224" s="0" t="n">
        <v>0</v>
      </c>
      <c r="BZ224" s="0" t="n">
        <v>0</v>
      </c>
      <c r="CA224" s="0" t="n">
        <v>0</v>
      </c>
      <c r="CB224" s="0" t="n">
        <v>0</v>
      </c>
      <c r="CC224" s="0" t="n">
        <v>1</v>
      </c>
      <c r="CD224" s="0" t="e">
        <f aca="false">NA()</f>
        <v>#N/A</v>
      </c>
      <c r="CE224" s="0" t="n">
        <v>0</v>
      </c>
      <c r="CF224" s="0" t="n">
        <v>0</v>
      </c>
      <c r="CG224" s="0" t="n">
        <v>0</v>
      </c>
      <c r="CH224" s="0" t="n">
        <v>0</v>
      </c>
      <c r="CI224" s="0" t="n">
        <v>0</v>
      </c>
      <c r="CJ224" s="0" t="n">
        <v>0</v>
      </c>
      <c r="CK224" s="0" t="n">
        <v>0</v>
      </c>
      <c r="CL224" s="0" t="n">
        <v>0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0" t="n">
        <v>0</v>
      </c>
      <c r="DA224" s="0" t="n">
        <v>0</v>
      </c>
      <c r="DB224" s="0" t="n">
        <v>0</v>
      </c>
      <c r="DC224" s="0" t="n">
        <v>0</v>
      </c>
      <c r="DE224" s="0" t="e">
        <f aca="false">NA()</f>
        <v>#N/A</v>
      </c>
      <c r="DF224" s="0" t="n">
        <v>0</v>
      </c>
      <c r="DH224" s="0" t="n">
        <v>0</v>
      </c>
      <c r="DI224" s="0" t="n">
        <v>0</v>
      </c>
      <c r="DJ224" s="0" t="n">
        <v>0</v>
      </c>
      <c r="DK224" s="0" t="n">
        <v>0</v>
      </c>
    </row>
    <row r="225" customFormat="false" ht="15" hidden="false" customHeight="false" outlineLevel="0" collapsed="false">
      <c r="A225" s="0" t="s">
        <v>401</v>
      </c>
      <c r="B225" s="0" t="s">
        <v>153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O225" s="0" t="e">
        <f aca="false">NA()</f>
        <v>#N/A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  <c r="BX225" s="0" t="n">
        <v>0</v>
      </c>
      <c r="BY225" s="0" t="n">
        <v>0</v>
      </c>
      <c r="BZ225" s="0" t="n">
        <v>0</v>
      </c>
      <c r="CA225" s="0" t="n">
        <v>0</v>
      </c>
      <c r="CB225" s="0" t="n">
        <v>0</v>
      </c>
      <c r="CC225" s="0" t="n">
        <v>1</v>
      </c>
      <c r="CD225" s="0" t="e">
        <f aca="false">NA()</f>
        <v>#N/A</v>
      </c>
      <c r="CE225" s="0" t="n">
        <v>0</v>
      </c>
      <c r="CF225" s="0" t="n">
        <v>0</v>
      </c>
      <c r="CG225" s="0" t="n">
        <v>0</v>
      </c>
      <c r="CH225" s="0" t="n">
        <v>0</v>
      </c>
      <c r="CI225" s="0" t="n">
        <v>0</v>
      </c>
      <c r="CJ225" s="0" t="n">
        <v>0</v>
      </c>
      <c r="CK225" s="0" t="n">
        <v>0</v>
      </c>
      <c r="CL225" s="0" t="n">
        <v>0</v>
      </c>
      <c r="CM225" s="0" t="n">
        <v>0</v>
      </c>
      <c r="CN225" s="0" t="n">
        <v>0</v>
      </c>
      <c r="CO225" s="0" t="n">
        <v>0</v>
      </c>
      <c r="CP225" s="0" t="n">
        <v>0</v>
      </c>
      <c r="CQ225" s="0" t="n">
        <v>0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  <c r="CZ225" s="0" t="n">
        <v>0</v>
      </c>
      <c r="DA225" s="0" t="n">
        <v>0</v>
      </c>
      <c r="DB225" s="0" t="n">
        <v>0</v>
      </c>
      <c r="DC225" s="0" t="n">
        <v>0</v>
      </c>
      <c r="DE225" s="0" t="e">
        <f aca="false">NA()</f>
        <v>#N/A</v>
      </c>
      <c r="DF225" s="0" t="n">
        <v>0</v>
      </c>
      <c r="DH225" s="0" t="n">
        <v>0</v>
      </c>
      <c r="DI225" s="0" t="n">
        <v>0</v>
      </c>
      <c r="DJ225" s="0" t="n">
        <v>0</v>
      </c>
      <c r="DK225" s="0" t="n">
        <v>0</v>
      </c>
    </row>
    <row r="226" customFormat="false" ht="15" hidden="false" customHeight="false" outlineLevel="0" collapsed="false">
      <c r="A226" s="0" t="s">
        <v>402</v>
      </c>
      <c r="B226" s="0" t="s">
        <v>153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O226" s="0" t="e">
        <f aca="false">NA()</f>
        <v>#N/A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  <c r="BX226" s="0" t="n">
        <v>0</v>
      </c>
      <c r="BY226" s="0" t="n">
        <v>0</v>
      </c>
      <c r="BZ226" s="0" t="n">
        <v>0</v>
      </c>
      <c r="CA226" s="0" t="n">
        <v>0</v>
      </c>
      <c r="CB226" s="0" t="n">
        <v>0</v>
      </c>
      <c r="CC226" s="0" t="n">
        <v>1</v>
      </c>
      <c r="CD226" s="0" t="e">
        <f aca="false">NA()</f>
        <v>#N/A</v>
      </c>
      <c r="CE226" s="0" t="n">
        <v>0</v>
      </c>
      <c r="CF226" s="0" t="n">
        <v>0</v>
      </c>
      <c r="CG226" s="0" t="n">
        <v>0</v>
      </c>
      <c r="CH226" s="0" t="n">
        <v>0</v>
      </c>
      <c r="CI226" s="0" t="n">
        <v>0</v>
      </c>
      <c r="CJ226" s="0" t="n">
        <v>0</v>
      </c>
      <c r="CK226" s="0" t="n">
        <v>0</v>
      </c>
      <c r="CL226" s="0" t="n">
        <v>0</v>
      </c>
      <c r="CM226" s="0" t="n">
        <v>0</v>
      </c>
      <c r="CN226" s="0" t="n">
        <v>0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  <c r="CZ226" s="0" t="n">
        <v>0</v>
      </c>
      <c r="DA226" s="0" t="n">
        <v>0</v>
      </c>
      <c r="DB226" s="0" t="n">
        <v>0</v>
      </c>
      <c r="DC226" s="0" t="n">
        <v>0</v>
      </c>
      <c r="DE226" s="0" t="e">
        <f aca="false">NA()</f>
        <v>#N/A</v>
      </c>
      <c r="DF226" s="0" t="n">
        <v>0</v>
      </c>
      <c r="DH226" s="0" t="n">
        <v>0</v>
      </c>
      <c r="DI226" s="0" t="n">
        <v>0</v>
      </c>
      <c r="DJ226" s="0" t="n">
        <v>0</v>
      </c>
      <c r="DK226" s="0" t="n">
        <v>0</v>
      </c>
    </row>
    <row r="227" customFormat="false" ht="15" hidden="false" customHeight="false" outlineLevel="0" collapsed="false">
      <c r="A227" s="0" t="s">
        <v>403</v>
      </c>
      <c r="B227" s="0" t="s">
        <v>127</v>
      </c>
      <c r="C227" s="0" t="n">
        <v>0.05</v>
      </c>
      <c r="D227" s="0" t="n">
        <v>0.6</v>
      </c>
      <c r="E227" s="0" t="n">
        <v>0.05</v>
      </c>
      <c r="F227" s="0" t="n">
        <v>0.05</v>
      </c>
      <c r="G227" s="0" t="n">
        <v>0.01</v>
      </c>
      <c r="H227" s="0" t="n">
        <v>0.09</v>
      </c>
      <c r="I227" s="0" t="n">
        <v>0.05</v>
      </c>
      <c r="J227" s="0" t="n">
        <v>0.1</v>
      </c>
      <c r="K227" s="0" t="n">
        <v>0</v>
      </c>
      <c r="L227" s="0" t="s">
        <v>139</v>
      </c>
      <c r="M227" s="0" t="s">
        <v>129</v>
      </c>
      <c r="N227" s="0" t="s">
        <v>129</v>
      </c>
      <c r="O227" s="0" t="s">
        <v>145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.1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.1</v>
      </c>
      <c r="AM227" s="0" t="n">
        <v>0.6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.1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.1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BX227" s="0" t="s">
        <v>134</v>
      </c>
      <c r="BY227" s="0" t="s">
        <v>133</v>
      </c>
      <c r="BZ227" s="0" t="s">
        <v>133</v>
      </c>
      <c r="CA227" s="0" t="s">
        <v>135</v>
      </c>
      <c r="CB227" s="0" t="s">
        <v>135</v>
      </c>
      <c r="CC227" s="0" t="n">
        <v>1</v>
      </c>
      <c r="CD227" s="0" t="s">
        <v>17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0</v>
      </c>
      <c r="CJ227" s="0" t="n">
        <v>0</v>
      </c>
      <c r="CK227" s="0" t="n">
        <v>0</v>
      </c>
      <c r="CL227" s="0" t="s">
        <v>100</v>
      </c>
      <c r="CM227" s="0" t="n">
        <v>0</v>
      </c>
      <c r="CN227" s="0" t="n">
        <v>0</v>
      </c>
      <c r="CO227" s="0" t="n">
        <v>0</v>
      </c>
      <c r="CP227" s="0" t="n">
        <v>0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0" t="n">
        <v>0</v>
      </c>
      <c r="DA227" s="0" t="n">
        <v>0.1</v>
      </c>
      <c r="DB227" s="0" t="n">
        <v>0</v>
      </c>
      <c r="DC227" s="0" t="n">
        <v>0.9</v>
      </c>
      <c r="DD227" s="0" t="s">
        <v>142</v>
      </c>
      <c r="DE227" s="0" t="s">
        <v>146</v>
      </c>
      <c r="DF227" s="0" t="n">
        <v>3000</v>
      </c>
      <c r="DG227" s="0" t="n">
        <v>3000</v>
      </c>
      <c r="DH227" s="0" t="n">
        <v>0</v>
      </c>
      <c r="DI227" s="0" t="n">
        <v>0</v>
      </c>
      <c r="DJ227" s="0" t="n">
        <v>2</v>
      </c>
      <c r="DK227" s="0" t="n">
        <v>2</v>
      </c>
    </row>
    <row r="228" customFormat="false" ht="15" hidden="false" customHeight="false" outlineLevel="0" collapsed="false">
      <c r="A228" s="0" t="s">
        <v>404</v>
      </c>
      <c r="B228" s="0" t="s">
        <v>127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O228" s="0" t="e">
        <f aca="false">NA()</f>
        <v>#N/A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BX228" s="0" t="n">
        <v>0</v>
      </c>
      <c r="BY228" s="0" t="n">
        <v>0</v>
      </c>
      <c r="BZ228" s="0" t="n">
        <v>0</v>
      </c>
      <c r="CA228" s="0" t="n">
        <v>0</v>
      </c>
      <c r="CB228" s="0" t="n">
        <v>0</v>
      </c>
      <c r="CC228" s="0" t="n">
        <v>1</v>
      </c>
      <c r="CD228" s="0" t="e">
        <f aca="false">NA()</f>
        <v>#N/A</v>
      </c>
      <c r="CE228" s="0" t="n">
        <v>0</v>
      </c>
      <c r="CF228" s="0" t="n">
        <v>0</v>
      </c>
      <c r="CG228" s="0" t="n">
        <v>0</v>
      </c>
      <c r="CH228" s="0" t="n">
        <v>0</v>
      </c>
      <c r="CI228" s="0" t="n">
        <v>0</v>
      </c>
      <c r="CJ228" s="0" t="n">
        <v>0</v>
      </c>
      <c r="CK228" s="0" t="n">
        <v>0</v>
      </c>
      <c r="CL228" s="0" t="n">
        <v>0</v>
      </c>
      <c r="CM228" s="0" t="n">
        <v>0</v>
      </c>
      <c r="CN228" s="0" t="n">
        <v>0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0" t="n">
        <v>0</v>
      </c>
      <c r="DA228" s="0" t="n">
        <v>0</v>
      </c>
      <c r="DB228" s="0" t="n">
        <v>0</v>
      </c>
      <c r="DC228" s="0" t="n">
        <v>0</v>
      </c>
      <c r="DE228" s="0" t="e">
        <f aca="false">NA()</f>
        <v>#N/A</v>
      </c>
      <c r="DF228" s="0" t="n">
        <v>0</v>
      </c>
      <c r="DH228" s="0" t="n">
        <v>0</v>
      </c>
      <c r="DI228" s="0" t="n">
        <v>0</v>
      </c>
      <c r="DJ228" s="0" t="n">
        <v>0</v>
      </c>
      <c r="DK228" s="0" t="n">
        <v>0</v>
      </c>
    </row>
    <row r="229" customFormat="false" ht="15" hidden="false" customHeight="false" outlineLevel="0" collapsed="false">
      <c r="A229" s="0" t="s">
        <v>405</v>
      </c>
      <c r="B229" s="0" t="s">
        <v>144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O229" s="0" t="e">
        <f aca="false">NA()</f>
        <v>#N/A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BX229" s="0" t="n">
        <v>0</v>
      </c>
      <c r="BY229" s="0" t="n">
        <v>0</v>
      </c>
      <c r="BZ229" s="0" t="n">
        <v>0</v>
      </c>
      <c r="CA229" s="0" t="n">
        <v>0</v>
      </c>
      <c r="CB229" s="0" t="n">
        <v>0</v>
      </c>
      <c r="CC229" s="0" t="n">
        <v>1</v>
      </c>
      <c r="CD229" s="0" t="e">
        <f aca="false">NA()</f>
        <v>#N/A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0</v>
      </c>
      <c r="CK229" s="0" t="n">
        <v>0</v>
      </c>
      <c r="CL229" s="0" t="n">
        <v>0</v>
      </c>
      <c r="CM229" s="0" t="n">
        <v>0</v>
      </c>
      <c r="CN229" s="0" t="n">
        <v>0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0" t="n">
        <v>0</v>
      </c>
      <c r="DA229" s="0" t="n">
        <v>0</v>
      </c>
      <c r="DB229" s="0" t="n">
        <v>0</v>
      </c>
      <c r="DC229" s="0" t="n">
        <v>0</v>
      </c>
      <c r="DE229" s="0" t="e">
        <f aca="false">NA()</f>
        <v>#N/A</v>
      </c>
      <c r="DF229" s="0" t="n">
        <v>0</v>
      </c>
      <c r="DH229" s="0" t="n">
        <v>1.5</v>
      </c>
      <c r="DI229" s="0" t="n">
        <v>1.5</v>
      </c>
      <c r="DJ229" s="0" t="n">
        <v>0</v>
      </c>
      <c r="DK229" s="0" t="n">
        <v>0</v>
      </c>
    </row>
    <row r="230" customFormat="false" ht="15" hidden="false" customHeight="false" outlineLevel="0" collapsed="false">
      <c r="A230" s="0" t="s">
        <v>406</v>
      </c>
      <c r="B230" s="0" t="s">
        <v>15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O230" s="0" t="e">
        <f aca="false">NA()</f>
        <v>#N/A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BX230" s="0" t="n">
        <v>0</v>
      </c>
      <c r="BY230" s="0" t="n">
        <v>0</v>
      </c>
      <c r="BZ230" s="0" t="n">
        <v>0</v>
      </c>
      <c r="CA230" s="0" t="n">
        <v>0</v>
      </c>
      <c r="CB230" s="0" t="n">
        <v>0</v>
      </c>
      <c r="CC230" s="0" t="n">
        <v>1</v>
      </c>
      <c r="CD230" s="0" t="e">
        <f aca="false">NA()</f>
        <v>#N/A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0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0" t="n">
        <v>0</v>
      </c>
      <c r="DA230" s="0" t="n">
        <v>0</v>
      </c>
      <c r="DB230" s="0" t="n">
        <v>0</v>
      </c>
      <c r="DC230" s="0" t="n">
        <v>0</v>
      </c>
      <c r="DE230" s="0" t="e">
        <f aca="false">NA()</f>
        <v>#N/A</v>
      </c>
      <c r="DF230" s="0" t="n">
        <v>0</v>
      </c>
      <c r="DH230" s="0" t="n">
        <v>0</v>
      </c>
      <c r="DI230" s="0" t="n">
        <v>0</v>
      </c>
      <c r="DJ230" s="0" t="n">
        <v>0</v>
      </c>
      <c r="DK230" s="0" t="n">
        <v>0</v>
      </c>
    </row>
    <row r="231" customFormat="false" ht="15" hidden="false" customHeight="false" outlineLevel="0" collapsed="false">
      <c r="A231" s="0" t="s">
        <v>407</v>
      </c>
      <c r="B231" s="0" t="s">
        <v>175</v>
      </c>
      <c r="C231" s="0" t="n">
        <v>0</v>
      </c>
      <c r="D231" s="0" t="n">
        <v>0.75</v>
      </c>
      <c r="E231" s="0" t="n">
        <v>0.1</v>
      </c>
      <c r="F231" s="0" t="n">
        <v>0</v>
      </c>
      <c r="G231" s="0" t="n">
        <v>0.05</v>
      </c>
      <c r="H231" s="0" t="n">
        <v>0</v>
      </c>
      <c r="I231" s="0" t="n">
        <v>0.05</v>
      </c>
      <c r="J231" s="0" t="n">
        <v>0.05</v>
      </c>
      <c r="K231" s="0" t="n">
        <v>0</v>
      </c>
      <c r="L231" s="0" t="s">
        <v>154</v>
      </c>
      <c r="M231" s="0" t="s">
        <v>195</v>
      </c>
      <c r="N231" s="0" t="s">
        <v>195</v>
      </c>
      <c r="O231" s="0" t="s">
        <v>14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.2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.3</v>
      </c>
      <c r="AD231" s="0" t="n">
        <v>0</v>
      </c>
      <c r="AE231" s="0" t="n">
        <v>0</v>
      </c>
      <c r="AF231" s="0" t="n">
        <v>0</v>
      </c>
      <c r="AG231" s="0" t="n">
        <v>0.2</v>
      </c>
      <c r="AH231" s="0" t="n">
        <v>0</v>
      </c>
      <c r="AI231" s="0" t="n">
        <v>0.3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s">
        <v>132</v>
      </c>
      <c r="BY231" s="0" t="s">
        <v>134</v>
      </c>
      <c r="BZ231" s="0" t="s">
        <v>135</v>
      </c>
      <c r="CA231" s="0" t="s">
        <v>132</v>
      </c>
      <c r="CB231" s="0" t="s">
        <v>133</v>
      </c>
      <c r="CC231" s="0" t="n">
        <v>1</v>
      </c>
      <c r="CD231" s="0" t="s">
        <v>170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0</v>
      </c>
      <c r="CK231" s="0" t="n">
        <v>0</v>
      </c>
      <c r="CL231" s="0" t="n">
        <v>0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s">
        <v>105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.3</v>
      </c>
      <c r="CZ231" s="0" t="n">
        <v>0</v>
      </c>
      <c r="DA231" s="0" t="n">
        <v>0.65</v>
      </c>
      <c r="DB231" s="0" t="n">
        <v>0.05</v>
      </c>
      <c r="DC231" s="0" t="n">
        <v>0</v>
      </c>
      <c r="DE231" s="0" t="s">
        <v>146</v>
      </c>
      <c r="DF231" s="0" t="n">
        <v>0</v>
      </c>
      <c r="DH231" s="0" t="n">
        <v>11.5</v>
      </c>
      <c r="DI231" s="0" t="n">
        <v>5</v>
      </c>
      <c r="DJ231" s="0" t="n">
        <v>2</v>
      </c>
      <c r="DK231" s="0" t="n">
        <v>2</v>
      </c>
    </row>
    <row r="232" customFormat="false" ht="15" hidden="false" customHeight="false" outlineLevel="0" collapsed="false">
      <c r="A232" s="0" t="s">
        <v>408</v>
      </c>
      <c r="B232" s="0" t="s">
        <v>19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O232" s="0" t="e">
        <f aca="false">NA()</f>
        <v>#N/A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BX232" s="0" t="n">
        <v>0</v>
      </c>
      <c r="BY232" s="0" t="n">
        <v>0</v>
      </c>
      <c r="BZ232" s="0" t="n">
        <v>0</v>
      </c>
      <c r="CA232" s="0" t="n">
        <v>0</v>
      </c>
      <c r="CB232" s="0" t="n">
        <v>0</v>
      </c>
      <c r="CC232" s="0" t="n">
        <v>1</v>
      </c>
      <c r="CD232" s="0" t="e">
        <f aca="false">NA()</f>
        <v>#N/A</v>
      </c>
      <c r="CE232" s="0" t="n">
        <v>0</v>
      </c>
      <c r="CF232" s="0" t="n">
        <v>0</v>
      </c>
      <c r="CG232" s="0" t="n">
        <v>0</v>
      </c>
      <c r="CH232" s="0" t="n">
        <v>0</v>
      </c>
      <c r="CI232" s="0" t="n">
        <v>0</v>
      </c>
      <c r="CJ232" s="0" t="n">
        <v>0</v>
      </c>
      <c r="CK232" s="0" t="n">
        <v>0</v>
      </c>
      <c r="CL232" s="0" t="n">
        <v>0</v>
      </c>
      <c r="CM232" s="0" t="n">
        <v>0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0" t="n">
        <v>0</v>
      </c>
      <c r="DA232" s="0" t="n">
        <v>0</v>
      </c>
      <c r="DB232" s="0" t="n">
        <v>0</v>
      </c>
      <c r="DC232" s="0" t="n">
        <v>0</v>
      </c>
      <c r="DE232" s="0" t="e">
        <f aca="false">NA()</f>
        <v>#N/A</v>
      </c>
      <c r="DF232" s="0" t="n">
        <v>0</v>
      </c>
      <c r="DH232" s="0" t="n">
        <v>0</v>
      </c>
      <c r="DI232" s="0" t="n">
        <v>0</v>
      </c>
      <c r="DJ232" s="0" t="n">
        <v>0</v>
      </c>
      <c r="DK232" s="0" t="n">
        <v>0</v>
      </c>
    </row>
    <row r="233" customFormat="false" ht="15" hidden="false" customHeight="false" outlineLevel="0" collapsed="false">
      <c r="A233" s="0" t="s">
        <v>409</v>
      </c>
      <c r="B233" s="0" t="s">
        <v>151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O233" s="0" t="e">
        <f aca="false">NA()</f>
        <v>#N/A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0</v>
      </c>
      <c r="CC233" s="0" t="n">
        <v>1</v>
      </c>
      <c r="CD233" s="0" t="e">
        <f aca="false">NA()</f>
        <v>#N/A</v>
      </c>
      <c r="CE233" s="0" t="n">
        <v>0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0" t="n">
        <v>0</v>
      </c>
      <c r="DA233" s="0" t="n">
        <v>0</v>
      </c>
      <c r="DB233" s="0" t="n">
        <v>0</v>
      </c>
      <c r="DC233" s="0" t="n">
        <v>0</v>
      </c>
      <c r="DE233" s="0" t="e">
        <f aca="false">NA()</f>
        <v>#N/A</v>
      </c>
      <c r="DF233" s="0" t="n">
        <v>0</v>
      </c>
      <c r="DH233" s="0" t="n">
        <v>0</v>
      </c>
      <c r="DI233" s="0" t="n">
        <v>0</v>
      </c>
      <c r="DJ233" s="0" t="n">
        <v>0</v>
      </c>
      <c r="DK233" s="0" t="n">
        <v>0</v>
      </c>
    </row>
    <row r="234" customFormat="false" ht="15" hidden="false" customHeight="false" outlineLevel="0" collapsed="false">
      <c r="A234" s="0" t="s">
        <v>410</v>
      </c>
      <c r="B234" s="0" t="s">
        <v>267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O234" s="0" t="e">
        <f aca="false">NA()</f>
        <v>#N/A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BX234" s="0" t="n">
        <v>0</v>
      </c>
      <c r="BY234" s="0" t="n">
        <v>0</v>
      </c>
      <c r="BZ234" s="0" t="n">
        <v>0</v>
      </c>
      <c r="CA234" s="0" t="n">
        <v>0</v>
      </c>
      <c r="CB234" s="0" t="n">
        <v>0</v>
      </c>
      <c r="CC234" s="0" t="n">
        <v>1</v>
      </c>
      <c r="CD234" s="0" t="e">
        <f aca="false">NA()</f>
        <v>#N/A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0</v>
      </c>
      <c r="CJ234" s="0" t="n">
        <v>0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0" t="n">
        <v>0</v>
      </c>
      <c r="DA234" s="0" t="n">
        <v>0</v>
      </c>
      <c r="DB234" s="0" t="n">
        <v>0</v>
      </c>
      <c r="DC234" s="0" t="n">
        <v>0</v>
      </c>
      <c r="DE234" s="0" t="e">
        <f aca="false">NA()</f>
        <v>#N/A</v>
      </c>
      <c r="DF234" s="0" t="n">
        <v>0</v>
      </c>
      <c r="DH234" s="0" t="n">
        <v>1</v>
      </c>
      <c r="DI234" s="0" t="n">
        <v>1</v>
      </c>
      <c r="DJ234" s="0" t="n">
        <v>30</v>
      </c>
      <c r="DK234" s="0" t="n">
        <v>1</v>
      </c>
    </row>
    <row r="235" customFormat="false" ht="15" hidden="false" customHeight="false" outlineLevel="0" collapsed="false">
      <c r="A235" s="0" t="s">
        <v>411</v>
      </c>
      <c r="B235" s="0" t="s">
        <v>127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O235" s="0" t="e">
        <f aca="false">NA()</f>
        <v>#N/A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BX235" s="0" t="n">
        <v>0</v>
      </c>
      <c r="BY235" s="0" t="n">
        <v>0</v>
      </c>
      <c r="BZ235" s="0" t="n">
        <v>0</v>
      </c>
      <c r="CA235" s="0" t="n">
        <v>0</v>
      </c>
      <c r="CB235" s="0" t="n">
        <v>0</v>
      </c>
      <c r="CC235" s="0" t="n">
        <v>1</v>
      </c>
      <c r="CD235" s="0" t="e">
        <f aca="false">NA()</f>
        <v>#N/A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0</v>
      </c>
      <c r="CK235" s="0" t="n">
        <v>0</v>
      </c>
      <c r="CL235" s="0" t="n">
        <v>0</v>
      </c>
      <c r="CM235" s="0" t="n">
        <v>0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0" t="n">
        <v>0</v>
      </c>
      <c r="DA235" s="0" t="n">
        <v>0</v>
      </c>
      <c r="DB235" s="0" t="n">
        <v>0</v>
      </c>
      <c r="DC235" s="0" t="n">
        <v>0</v>
      </c>
      <c r="DE235" s="0" t="e">
        <f aca="false">NA()</f>
        <v>#N/A</v>
      </c>
      <c r="DF235" s="0" t="n">
        <v>0</v>
      </c>
      <c r="DH235" s="0" t="n">
        <v>0</v>
      </c>
      <c r="DI235" s="0" t="n">
        <v>0</v>
      </c>
      <c r="DJ235" s="0" t="n">
        <v>0</v>
      </c>
      <c r="DK235" s="0" t="n">
        <v>0</v>
      </c>
    </row>
    <row r="236" customFormat="false" ht="15" hidden="false" customHeight="false" outlineLevel="0" collapsed="false">
      <c r="A236" s="0" t="s">
        <v>412</v>
      </c>
      <c r="B236" s="0" t="s">
        <v>127</v>
      </c>
      <c r="C236" s="0" t="n">
        <v>0</v>
      </c>
      <c r="D236" s="0" t="n">
        <v>1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s">
        <v>139</v>
      </c>
      <c r="M236" s="0" t="s">
        <v>129</v>
      </c>
      <c r="N236" s="0" t="s">
        <v>129</v>
      </c>
      <c r="O236" s="0" t="s">
        <v>185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.5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.5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  <c r="BX236" s="0" t="s">
        <v>132</v>
      </c>
      <c r="BY236" s="0" t="s">
        <v>135</v>
      </c>
      <c r="BZ236" s="0" t="s">
        <v>132</v>
      </c>
      <c r="CA236" s="0" t="s">
        <v>132</v>
      </c>
      <c r="CB236" s="0" t="s">
        <v>132</v>
      </c>
      <c r="CC236" s="0" t="n">
        <v>1</v>
      </c>
      <c r="CD236" s="0" t="s">
        <v>141</v>
      </c>
      <c r="CE236" s="0" t="n">
        <v>0</v>
      </c>
      <c r="CF236" s="0" t="n">
        <v>0</v>
      </c>
      <c r="CG236" s="0" t="n">
        <v>0</v>
      </c>
      <c r="CH236" s="0" t="s">
        <v>96</v>
      </c>
      <c r="CI236" s="0" t="n">
        <v>0</v>
      </c>
      <c r="CJ236" s="0" t="n">
        <v>0</v>
      </c>
      <c r="CK236" s="0" t="n">
        <v>0</v>
      </c>
      <c r="CL236" s="0" t="n">
        <v>0</v>
      </c>
      <c r="CM236" s="0" t="n">
        <v>0</v>
      </c>
      <c r="CN236" s="0" t="s">
        <v>102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  <c r="CW236" s="0" t="n">
        <v>0</v>
      </c>
      <c r="CX236" s="0" t="n">
        <v>0</v>
      </c>
      <c r="CY236" s="0" t="n">
        <v>0</v>
      </c>
      <c r="CZ236" s="0" t="n">
        <v>0</v>
      </c>
      <c r="DA236" s="0" t="n">
        <v>0</v>
      </c>
      <c r="DB236" s="0" t="n">
        <v>0.1</v>
      </c>
      <c r="DC236" s="0" t="n">
        <v>0.9</v>
      </c>
      <c r="DD236" s="0" t="s">
        <v>142</v>
      </c>
      <c r="DE236" s="0" t="s">
        <v>146</v>
      </c>
      <c r="DF236" s="0" t="n">
        <v>3488</v>
      </c>
      <c r="DG236" s="0" t="n">
        <v>3488</v>
      </c>
      <c r="DH236" s="0" t="n">
        <v>0</v>
      </c>
      <c r="DI236" s="0" t="n">
        <v>0</v>
      </c>
      <c r="DJ236" s="0" t="n">
        <v>12</v>
      </c>
      <c r="DK236" s="0" t="n">
        <v>12</v>
      </c>
    </row>
    <row r="237" customFormat="false" ht="15" hidden="false" customHeight="false" outlineLevel="0" collapsed="false">
      <c r="A237" s="0" t="s">
        <v>413</v>
      </c>
      <c r="B237" s="0" t="s">
        <v>292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O237" s="0" t="e">
        <f aca="false">NA()</f>
        <v>#N/A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  <c r="BX237" s="0" t="n">
        <v>0</v>
      </c>
      <c r="BY237" s="0" t="n">
        <v>0</v>
      </c>
      <c r="BZ237" s="0" t="n">
        <v>0</v>
      </c>
      <c r="CA237" s="0" t="n">
        <v>0</v>
      </c>
      <c r="CB237" s="0" t="n">
        <v>0</v>
      </c>
      <c r="CC237" s="0" t="n">
        <v>1</v>
      </c>
      <c r="CD237" s="0" t="e">
        <f aca="false">NA()</f>
        <v>#N/A</v>
      </c>
      <c r="CE237" s="0" t="n">
        <v>0</v>
      </c>
      <c r="CF237" s="0" t="n">
        <v>0</v>
      </c>
      <c r="CG237" s="0" t="n">
        <v>0</v>
      </c>
      <c r="CH237" s="0" t="n">
        <v>0</v>
      </c>
      <c r="CI237" s="0" t="n">
        <v>0</v>
      </c>
      <c r="CJ237" s="0" t="n">
        <v>0</v>
      </c>
      <c r="CK237" s="0" t="n">
        <v>0</v>
      </c>
      <c r="CL237" s="0" t="n">
        <v>0</v>
      </c>
      <c r="CM237" s="0" t="n">
        <v>0</v>
      </c>
      <c r="CN237" s="0" t="n">
        <v>0</v>
      </c>
      <c r="CO237" s="0" t="n">
        <v>0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0</v>
      </c>
      <c r="CY237" s="0" t="n">
        <v>0</v>
      </c>
      <c r="CZ237" s="0" t="n">
        <v>0</v>
      </c>
      <c r="DA237" s="0" t="n">
        <v>0</v>
      </c>
      <c r="DB237" s="0" t="n">
        <v>0</v>
      </c>
      <c r="DC237" s="0" t="n">
        <v>0</v>
      </c>
      <c r="DE237" s="0" t="e">
        <f aca="false">NA()</f>
        <v>#N/A</v>
      </c>
      <c r="DF237" s="0" t="n">
        <v>0</v>
      </c>
      <c r="DH237" s="0" t="n">
        <v>0</v>
      </c>
      <c r="DI237" s="0" t="n">
        <v>0</v>
      </c>
      <c r="DJ237" s="0" t="n">
        <v>0</v>
      </c>
      <c r="DK237" s="0" t="n">
        <v>0</v>
      </c>
    </row>
    <row r="238" customFormat="false" ht="15" hidden="false" customHeight="false" outlineLevel="0" collapsed="false">
      <c r="A238" s="0" t="s">
        <v>414</v>
      </c>
      <c r="B238" s="0" t="s">
        <v>144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O238" s="0" t="e">
        <f aca="false">NA()</f>
        <v>#N/A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0</v>
      </c>
      <c r="BX238" s="0" t="n">
        <v>0</v>
      </c>
      <c r="BY238" s="0" t="n">
        <v>0</v>
      </c>
      <c r="BZ238" s="0" t="n">
        <v>0</v>
      </c>
      <c r="CA238" s="0" t="n">
        <v>0</v>
      </c>
      <c r="CB238" s="0" t="n">
        <v>0</v>
      </c>
      <c r="CC238" s="0" t="n">
        <v>1</v>
      </c>
      <c r="CD238" s="0" t="e">
        <f aca="false">NA()</f>
        <v>#N/A</v>
      </c>
      <c r="CE238" s="0" t="n">
        <v>0</v>
      </c>
      <c r="CF238" s="0" t="n">
        <v>0</v>
      </c>
      <c r="CG238" s="0" t="n">
        <v>0</v>
      </c>
      <c r="CH238" s="0" t="n">
        <v>0</v>
      </c>
      <c r="CI238" s="0" t="n">
        <v>0</v>
      </c>
      <c r="CJ238" s="0" t="n">
        <v>0</v>
      </c>
      <c r="CK238" s="0" t="n">
        <v>0</v>
      </c>
      <c r="CL238" s="0" t="n">
        <v>0</v>
      </c>
      <c r="CM238" s="0" t="n">
        <v>0</v>
      </c>
      <c r="CN238" s="0" t="n">
        <v>0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  <c r="CZ238" s="0" t="n">
        <v>0</v>
      </c>
      <c r="DA238" s="0" t="n">
        <v>0</v>
      </c>
      <c r="DB238" s="0" t="n">
        <v>0</v>
      </c>
      <c r="DC238" s="0" t="n">
        <v>0</v>
      </c>
      <c r="DE238" s="0" t="e">
        <f aca="false">NA()</f>
        <v>#N/A</v>
      </c>
      <c r="DF238" s="0" t="n">
        <v>0</v>
      </c>
      <c r="DH238" s="0" t="n">
        <v>0</v>
      </c>
      <c r="DI238" s="0" t="n">
        <v>0</v>
      </c>
      <c r="DJ238" s="0" t="n">
        <v>0</v>
      </c>
      <c r="DK238" s="0" t="n">
        <v>0</v>
      </c>
    </row>
    <row r="239" customFormat="false" ht="15" hidden="false" customHeight="false" outlineLevel="0" collapsed="false">
      <c r="A239" s="0" t="s">
        <v>415</v>
      </c>
      <c r="B239" s="0" t="s">
        <v>144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O239" s="0" t="e">
        <f aca="false">NA()</f>
        <v>#N/A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  <c r="BX239" s="0" t="n">
        <v>0</v>
      </c>
      <c r="BY239" s="0" t="n">
        <v>0</v>
      </c>
      <c r="BZ239" s="0" t="n">
        <v>0</v>
      </c>
      <c r="CA239" s="0" t="n">
        <v>0</v>
      </c>
      <c r="CB239" s="0" t="n">
        <v>0</v>
      </c>
      <c r="CC239" s="0" t="n">
        <v>1</v>
      </c>
      <c r="CD239" s="0" t="e">
        <f aca="false">NA()</f>
        <v>#N/A</v>
      </c>
      <c r="CE239" s="0" t="n">
        <v>0</v>
      </c>
      <c r="CF239" s="0" t="n">
        <v>0</v>
      </c>
      <c r="CG239" s="0" t="n">
        <v>0</v>
      </c>
      <c r="CH239" s="0" t="n">
        <v>0</v>
      </c>
      <c r="CI239" s="0" t="n">
        <v>0</v>
      </c>
      <c r="CJ239" s="0" t="n">
        <v>0</v>
      </c>
      <c r="CK239" s="0" t="n">
        <v>0</v>
      </c>
      <c r="CL239" s="0" t="n">
        <v>0</v>
      </c>
      <c r="CM239" s="0" t="n">
        <v>0</v>
      </c>
      <c r="CN239" s="0" t="n">
        <v>0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0</v>
      </c>
      <c r="CY239" s="0" t="n">
        <v>0</v>
      </c>
      <c r="CZ239" s="0" t="n">
        <v>0</v>
      </c>
      <c r="DA239" s="0" t="n">
        <v>0</v>
      </c>
      <c r="DB239" s="0" t="n">
        <v>0</v>
      </c>
      <c r="DC239" s="0" t="n">
        <v>0</v>
      </c>
      <c r="DE239" s="0" t="e">
        <f aca="false">NA()</f>
        <v>#N/A</v>
      </c>
      <c r="DF239" s="0" t="n">
        <v>0</v>
      </c>
      <c r="DH239" s="0" t="n">
        <v>0</v>
      </c>
      <c r="DI239" s="0" t="n">
        <v>0</v>
      </c>
      <c r="DJ239" s="0" t="n">
        <v>0</v>
      </c>
      <c r="DK239" s="0" t="n">
        <v>0</v>
      </c>
    </row>
    <row r="240" customFormat="false" ht="15" hidden="false" customHeight="false" outlineLevel="0" collapsed="false">
      <c r="A240" s="0" t="s">
        <v>416</v>
      </c>
      <c r="B240" s="0" t="s">
        <v>127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O240" s="0" t="e">
        <f aca="false">NA()</f>
        <v>#N/A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0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0</v>
      </c>
      <c r="BX240" s="0" t="n">
        <v>0</v>
      </c>
      <c r="BY240" s="0" t="n">
        <v>0</v>
      </c>
      <c r="BZ240" s="0" t="n">
        <v>0</v>
      </c>
      <c r="CA240" s="0" t="n">
        <v>0</v>
      </c>
      <c r="CB240" s="0" t="n">
        <v>0</v>
      </c>
      <c r="CC240" s="0" t="n">
        <v>1</v>
      </c>
      <c r="CD240" s="0" t="e">
        <f aca="false">NA()</f>
        <v>#N/A</v>
      </c>
      <c r="CE240" s="0" t="n">
        <v>0</v>
      </c>
      <c r="CF240" s="0" t="n">
        <v>0</v>
      </c>
      <c r="CG240" s="0" t="n">
        <v>0</v>
      </c>
      <c r="CH240" s="0" t="n">
        <v>0</v>
      </c>
      <c r="CI240" s="0" t="n">
        <v>0</v>
      </c>
      <c r="CJ240" s="0" t="n">
        <v>0</v>
      </c>
      <c r="CK240" s="0" t="n">
        <v>0</v>
      </c>
      <c r="CL240" s="0" t="n">
        <v>0</v>
      </c>
      <c r="CM240" s="0" t="n">
        <v>0</v>
      </c>
      <c r="CN240" s="0" t="n">
        <v>0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0</v>
      </c>
      <c r="CZ240" s="0" t="n">
        <v>0</v>
      </c>
      <c r="DA240" s="0" t="n">
        <v>0</v>
      </c>
      <c r="DB240" s="0" t="n">
        <v>0</v>
      </c>
      <c r="DC240" s="0" t="n">
        <v>0</v>
      </c>
      <c r="DE240" s="0" t="e">
        <f aca="false">NA()</f>
        <v>#N/A</v>
      </c>
      <c r="DF240" s="0" t="n">
        <v>0</v>
      </c>
      <c r="DH240" s="0" t="n">
        <v>0</v>
      </c>
      <c r="DI240" s="0" t="n">
        <v>0</v>
      </c>
      <c r="DJ240" s="0" t="n">
        <v>0</v>
      </c>
      <c r="DK240" s="0" t="n">
        <v>0</v>
      </c>
    </row>
    <row r="241" customFormat="false" ht="15" hidden="false" customHeight="false" outlineLevel="0" collapsed="false">
      <c r="A241" s="0" t="s">
        <v>417</v>
      </c>
      <c r="B241" s="0" t="s">
        <v>144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O241" s="0" t="e">
        <f aca="false">NA()</f>
        <v>#N/A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0</v>
      </c>
      <c r="BX241" s="0" t="n">
        <v>0</v>
      </c>
      <c r="BY241" s="0" t="n">
        <v>0</v>
      </c>
      <c r="BZ241" s="0" t="n">
        <v>0</v>
      </c>
      <c r="CA241" s="0" t="n">
        <v>0</v>
      </c>
      <c r="CB241" s="0" t="n">
        <v>0</v>
      </c>
      <c r="CC241" s="0" t="n">
        <v>1</v>
      </c>
      <c r="CD241" s="0" t="e">
        <f aca="false">NA()</f>
        <v>#N/A</v>
      </c>
      <c r="CE241" s="0" t="n">
        <v>0</v>
      </c>
      <c r="CF241" s="0" t="n">
        <v>0</v>
      </c>
      <c r="CG241" s="0" t="n">
        <v>0</v>
      </c>
      <c r="CH241" s="0" t="n">
        <v>0</v>
      </c>
      <c r="CI241" s="0" t="n">
        <v>0</v>
      </c>
      <c r="CJ241" s="0" t="n">
        <v>0</v>
      </c>
      <c r="CK241" s="0" t="n">
        <v>0</v>
      </c>
      <c r="CL241" s="0" t="n">
        <v>0</v>
      </c>
      <c r="CM241" s="0" t="n">
        <v>0</v>
      </c>
      <c r="CN241" s="0" t="n">
        <v>0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  <c r="CZ241" s="0" t="n">
        <v>0</v>
      </c>
      <c r="DA241" s="0" t="n">
        <v>0</v>
      </c>
      <c r="DB241" s="0" t="n">
        <v>0</v>
      </c>
      <c r="DC241" s="0" t="n">
        <v>0</v>
      </c>
      <c r="DE241" s="0" t="e">
        <f aca="false">NA()</f>
        <v>#N/A</v>
      </c>
      <c r="DF241" s="0" t="n">
        <v>0</v>
      </c>
      <c r="DH241" s="0" t="n">
        <v>0</v>
      </c>
      <c r="DI241" s="0" t="n">
        <v>0</v>
      </c>
      <c r="DJ241" s="0" t="n">
        <v>0</v>
      </c>
      <c r="DK241" s="0" t="n">
        <v>0</v>
      </c>
    </row>
    <row r="242" customFormat="false" ht="15" hidden="false" customHeight="false" outlineLevel="0" collapsed="false">
      <c r="A242" s="0" t="s">
        <v>418</v>
      </c>
      <c r="B242" s="0" t="s">
        <v>153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O242" s="0" t="e">
        <f aca="false">NA()</f>
        <v>#N/A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BX242" s="0" t="n">
        <v>0</v>
      </c>
      <c r="BY242" s="0" t="n">
        <v>0</v>
      </c>
      <c r="BZ242" s="0" t="n">
        <v>0</v>
      </c>
      <c r="CA242" s="0" t="n">
        <v>0</v>
      </c>
      <c r="CB242" s="0" t="n">
        <v>0</v>
      </c>
      <c r="CC242" s="0" t="n">
        <v>1</v>
      </c>
      <c r="CD242" s="0" t="e">
        <f aca="false">NA()</f>
        <v>#N/A</v>
      </c>
      <c r="CE242" s="0" t="n">
        <v>0</v>
      </c>
      <c r="CF242" s="0" t="n">
        <v>0</v>
      </c>
      <c r="CG242" s="0" t="n">
        <v>0</v>
      </c>
      <c r="CH242" s="0" t="n">
        <v>0</v>
      </c>
      <c r="CI242" s="0" t="n">
        <v>0</v>
      </c>
      <c r="CJ242" s="0" t="n">
        <v>0</v>
      </c>
      <c r="CK242" s="0" t="n">
        <v>0</v>
      </c>
      <c r="CL242" s="0" t="n">
        <v>0</v>
      </c>
      <c r="CM242" s="0" t="n">
        <v>0</v>
      </c>
      <c r="CN242" s="0" t="n">
        <v>0</v>
      </c>
      <c r="CO242" s="0" t="n">
        <v>0</v>
      </c>
      <c r="CP242" s="0" t="n">
        <v>0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  <c r="CZ242" s="0" t="n">
        <v>0</v>
      </c>
      <c r="DA242" s="0" t="n">
        <v>0</v>
      </c>
      <c r="DB242" s="0" t="n">
        <v>0</v>
      </c>
      <c r="DC242" s="0" t="n">
        <v>0</v>
      </c>
      <c r="DE242" s="0" t="e">
        <f aca="false">NA()</f>
        <v>#N/A</v>
      </c>
      <c r="DF242" s="0" t="n">
        <v>0</v>
      </c>
      <c r="DH242" s="0" t="n">
        <v>0</v>
      </c>
      <c r="DI242" s="0" t="n">
        <v>0</v>
      </c>
      <c r="DJ242" s="0" t="n">
        <v>0</v>
      </c>
      <c r="DK242" s="0" t="n">
        <v>0</v>
      </c>
    </row>
    <row r="243" customFormat="false" ht="15" hidden="false" customHeight="false" outlineLevel="0" collapsed="false">
      <c r="A243" s="0" t="s">
        <v>419</v>
      </c>
      <c r="B243" s="0" t="s">
        <v>153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O243" s="0" t="e">
        <f aca="false">NA()</f>
        <v>#N/A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0</v>
      </c>
      <c r="BX243" s="0" t="n">
        <v>0</v>
      </c>
      <c r="BY243" s="0" t="n">
        <v>0</v>
      </c>
      <c r="BZ243" s="0" t="n">
        <v>0</v>
      </c>
      <c r="CA243" s="0" t="n">
        <v>0</v>
      </c>
      <c r="CB243" s="0" t="n">
        <v>0</v>
      </c>
      <c r="CC243" s="0" t="n">
        <v>1</v>
      </c>
      <c r="CD243" s="0" t="e">
        <f aca="false">NA()</f>
        <v>#N/A</v>
      </c>
      <c r="CE243" s="0" t="n">
        <v>0</v>
      </c>
      <c r="CF243" s="0" t="n">
        <v>0</v>
      </c>
      <c r="CG243" s="0" t="n">
        <v>0</v>
      </c>
      <c r="CH243" s="0" t="n">
        <v>0</v>
      </c>
      <c r="CI243" s="0" t="n">
        <v>0</v>
      </c>
      <c r="CJ243" s="0" t="n">
        <v>0</v>
      </c>
      <c r="CK243" s="0" t="n">
        <v>0</v>
      </c>
      <c r="CL243" s="0" t="n">
        <v>0</v>
      </c>
      <c r="CM243" s="0" t="n">
        <v>0</v>
      </c>
      <c r="CN243" s="0" t="n">
        <v>0</v>
      </c>
      <c r="CO243" s="0" t="n">
        <v>0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0</v>
      </c>
      <c r="CW243" s="0" t="n">
        <v>0</v>
      </c>
      <c r="CX243" s="0" t="n">
        <v>0</v>
      </c>
      <c r="CY243" s="0" t="n">
        <v>0</v>
      </c>
      <c r="CZ243" s="0" t="n">
        <v>0</v>
      </c>
      <c r="DA243" s="0" t="n">
        <v>0</v>
      </c>
      <c r="DB243" s="0" t="n">
        <v>0</v>
      </c>
      <c r="DC243" s="0" t="n">
        <v>0</v>
      </c>
      <c r="DE243" s="0" t="e">
        <f aca="false">NA()</f>
        <v>#N/A</v>
      </c>
      <c r="DF243" s="0" t="n">
        <v>0</v>
      </c>
      <c r="DH243" s="0" t="n">
        <v>0</v>
      </c>
      <c r="DI243" s="0" t="n">
        <v>0</v>
      </c>
      <c r="DJ243" s="0" t="n">
        <v>0</v>
      </c>
      <c r="DK243" s="0" t="n">
        <v>0</v>
      </c>
    </row>
    <row r="244" customFormat="false" ht="15" hidden="false" customHeight="false" outlineLevel="0" collapsed="false">
      <c r="A244" s="0" t="s">
        <v>420</v>
      </c>
      <c r="B244" s="0" t="s">
        <v>153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O244" s="0" t="e">
        <f aca="false">NA()</f>
        <v>#N/A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  <c r="BX244" s="0" t="n">
        <v>0</v>
      </c>
      <c r="BY244" s="0" t="n">
        <v>0</v>
      </c>
      <c r="BZ244" s="0" t="n">
        <v>0</v>
      </c>
      <c r="CA244" s="0" t="n">
        <v>0</v>
      </c>
      <c r="CB244" s="0" t="n">
        <v>0</v>
      </c>
      <c r="CC244" s="0" t="n">
        <v>1</v>
      </c>
      <c r="CD244" s="0" t="e">
        <f aca="false">NA()</f>
        <v>#N/A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0</v>
      </c>
      <c r="CK244" s="0" t="n">
        <v>0</v>
      </c>
      <c r="CL244" s="0" t="n">
        <v>0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  <c r="CZ244" s="0" t="n">
        <v>0</v>
      </c>
      <c r="DA244" s="0" t="n">
        <v>0</v>
      </c>
      <c r="DB244" s="0" t="n">
        <v>0</v>
      </c>
      <c r="DC244" s="0" t="n">
        <v>0</v>
      </c>
      <c r="DE244" s="0" t="e">
        <f aca="false">NA()</f>
        <v>#N/A</v>
      </c>
      <c r="DF244" s="0" t="n">
        <v>0</v>
      </c>
      <c r="DH244" s="0" t="n">
        <v>0</v>
      </c>
      <c r="DI244" s="0" t="n">
        <v>0</v>
      </c>
      <c r="DJ244" s="0" t="n">
        <v>0</v>
      </c>
      <c r="DK244" s="0" t="n">
        <v>0</v>
      </c>
    </row>
    <row r="245" customFormat="false" ht="15" hidden="false" customHeight="false" outlineLevel="0" collapsed="false">
      <c r="A245" s="0" t="s">
        <v>421</v>
      </c>
      <c r="B245" s="0" t="s">
        <v>127</v>
      </c>
      <c r="C245" s="0" t="n">
        <v>0</v>
      </c>
      <c r="D245" s="0" t="n">
        <v>0.8</v>
      </c>
      <c r="E245" s="0" t="n">
        <v>0.1</v>
      </c>
      <c r="F245" s="0" t="n">
        <v>0</v>
      </c>
      <c r="G245" s="0" t="n">
        <v>0</v>
      </c>
      <c r="H245" s="0" t="n">
        <v>0.1</v>
      </c>
      <c r="I245" s="0" t="n">
        <v>0</v>
      </c>
      <c r="J245" s="0" t="n">
        <v>0</v>
      </c>
      <c r="K245" s="0" t="n">
        <v>0</v>
      </c>
      <c r="O245" s="0" t="e">
        <f aca="false">NA()</f>
        <v>#N/A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BX245" s="0" t="n">
        <v>0</v>
      </c>
      <c r="BY245" s="0" t="n">
        <v>0</v>
      </c>
      <c r="BZ245" s="0" t="n">
        <v>0</v>
      </c>
      <c r="CA245" s="0" t="n">
        <v>0</v>
      </c>
      <c r="CB245" s="0" t="n">
        <v>0</v>
      </c>
      <c r="CC245" s="0" t="n">
        <v>1</v>
      </c>
      <c r="CD245" s="0" t="e">
        <f aca="false">NA()</f>
        <v>#N/A</v>
      </c>
      <c r="CE245" s="0" t="n">
        <v>0</v>
      </c>
      <c r="CF245" s="0" t="n">
        <v>0</v>
      </c>
      <c r="CG245" s="0" t="n">
        <v>0</v>
      </c>
      <c r="CH245" s="0" t="n">
        <v>0</v>
      </c>
      <c r="CI245" s="0" t="n">
        <v>0</v>
      </c>
      <c r="CJ245" s="0" t="n">
        <v>0</v>
      </c>
      <c r="CK245" s="0" t="n">
        <v>0</v>
      </c>
      <c r="CL245" s="0" t="n">
        <v>0</v>
      </c>
      <c r="CM245" s="0" t="n">
        <v>0</v>
      </c>
      <c r="CN245" s="0" t="n">
        <v>0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n">
        <v>0</v>
      </c>
      <c r="CZ245" s="0" t="n">
        <v>0.2</v>
      </c>
      <c r="DA245" s="0" t="n">
        <v>0</v>
      </c>
      <c r="DB245" s="0" t="n">
        <v>0.8</v>
      </c>
      <c r="DC245" s="0" t="n">
        <v>0</v>
      </c>
      <c r="DD245" s="0" t="s">
        <v>142</v>
      </c>
      <c r="DE245" s="0" t="e">
        <f aca="false">NA()</f>
        <v>#N/A</v>
      </c>
      <c r="DF245" s="0" t="n">
        <v>3500</v>
      </c>
      <c r="DG245" s="0" t="n">
        <v>3500</v>
      </c>
      <c r="DH245" s="0" t="n">
        <v>0</v>
      </c>
      <c r="DI245" s="0" t="n">
        <v>0</v>
      </c>
      <c r="DJ245" s="0" t="n">
        <v>2</v>
      </c>
      <c r="DK245" s="0" t="n">
        <v>2</v>
      </c>
    </row>
    <row r="246" customFormat="false" ht="15" hidden="false" customHeight="false" outlineLevel="0" collapsed="false">
      <c r="A246" s="0" t="s">
        <v>422</v>
      </c>
      <c r="B246" s="0" t="s">
        <v>127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O246" s="0" t="e">
        <f aca="false">NA()</f>
        <v>#N/A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0</v>
      </c>
      <c r="BX246" s="0" t="n">
        <v>0</v>
      </c>
      <c r="BY246" s="0" t="n">
        <v>0</v>
      </c>
      <c r="BZ246" s="0" t="n">
        <v>0</v>
      </c>
      <c r="CA246" s="0" t="n">
        <v>0</v>
      </c>
      <c r="CB246" s="0" t="n">
        <v>0</v>
      </c>
      <c r="CC246" s="0" t="n">
        <v>1</v>
      </c>
      <c r="CD246" s="0" t="e">
        <f aca="false">NA()</f>
        <v>#N/A</v>
      </c>
      <c r="CE246" s="0" t="n">
        <v>0</v>
      </c>
      <c r="CF246" s="0" t="n">
        <v>0</v>
      </c>
      <c r="CG246" s="0" t="n">
        <v>0</v>
      </c>
      <c r="CH246" s="0" t="n">
        <v>0</v>
      </c>
      <c r="CI246" s="0" t="n">
        <v>0</v>
      </c>
      <c r="CJ246" s="0" t="n">
        <v>0</v>
      </c>
      <c r="CK246" s="0" t="n">
        <v>0</v>
      </c>
      <c r="CL246" s="0" t="n">
        <v>0</v>
      </c>
      <c r="CM246" s="0" t="n">
        <v>0</v>
      </c>
      <c r="CN246" s="0" t="n">
        <v>0</v>
      </c>
      <c r="CO246" s="0" t="n">
        <v>0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  <c r="CZ246" s="0" t="n">
        <v>0</v>
      </c>
      <c r="DA246" s="0" t="n">
        <v>0</v>
      </c>
      <c r="DB246" s="0" t="n">
        <v>0</v>
      </c>
      <c r="DC246" s="0" t="n">
        <v>0</v>
      </c>
      <c r="DE246" s="0" t="e">
        <f aca="false">NA()</f>
        <v>#N/A</v>
      </c>
      <c r="DF246" s="0" t="n">
        <v>0</v>
      </c>
      <c r="DH246" s="0" t="n">
        <v>0</v>
      </c>
      <c r="DI246" s="0" t="n">
        <v>0</v>
      </c>
      <c r="DJ246" s="0" t="n">
        <v>0</v>
      </c>
      <c r="DK246" s="0" t="n">
        <v>0</v>
      </c>
    </row>
    <row r="247" customFormat="false" ht="15" hidden="false" customHeight="false" outlineLevel="0" collapsed="false">
      <c r="A247" s="0" t="s">
        <v>423</v>
      </c>
      <c r="B247" s="0" t="s">
        <v>151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O247" s="0" t="e">
        <f aca="false">NA()</f>
        <v>#N/A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0</v>
      </c>
      <c r="BX247" s="0" t="n">
        <v>0</v>
      </c>
      <c r="BY247" s="0" t="n">
        <v>0</v>
      </c>
      <c r="BZ247" s="0" t="n">
        <v>0</v>
      </c>
      <c r="CA247" s="0" t="n">
        <v>0</v>
      </c>
      <c r="CB247" s="0" t="n">
        <v>0</v>
      </c>
      <c r="CC247" s="0" t="n">
        <v>1</v>
      </c>
      <c r="CD247" s="0" t="e">
        <f aca="false">NA()</f>
        <v>#N/A</v>
      </c>
      <c r="CE247" s="0" t="n">
        <v>0</v>
      </c>
      <c r="CF247" s="0" t="n">
        <v>0</v>
      </c>
      <c r="CG247" s="0" t="n">
        <v>0</v>
      </c>
      <c r="CH247" s="0" t="n">
        <v>0</v>
      </c>
      <c r="CI247" s="0" t="n">
        <v>0</v>
      </c>
      <c r="CJ247" s="0" t="n">
        <v>0</v>
      </c>
      <c r="CK247" s="0" t="n">
        <v>0</v>
      </c>
      <c r="CL247" s="0" t="n">
        <v>0</v>
      </c>
      <c r="CM247" s="0" t="n">
        <v>0</v>
      </c>
      <c r="CN247" s="0" t="n">
        <v>0</v>
      </c>
      <c r="CO247" s="0" t="n">
        <v>0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  <c r="CZ247" s="0" t="n">
        <v>0</v>
      </c>
      <c r="DA247" s="0" t="n">
        <v>0</v>
      </c>
      <c r="DB247" s="0" t="n">
        <v>0</v>
      </c>
      <c r="DC247" s="0" t="n">
        <v>0</v>
      </c>
      <c r="DE247" s="0" t="e">
        <f aca="false">NA()</f>
        <v>#N/A</v>
      </c>
      <c r="DF247" s="0" t="n">
        <v>0</v>
      </c>
      <c r="DH247" s="0" t="n">
        <v>0</v>
      </c>
      <c r="DI247" s="0" t="n">
        <v>0</v>
      </c>
      <c r="DJ247" s="0" t="n">
        <v>0</v>
      </c>
      <c r="DK247" s="0" t="n">
        <v>0</v>
      </c>
    </row>
    <row r="248" customFormat="false" ht="15" hidden="false" customHeight="false" outlineLevel="0" collapsed="false">
      <c r="A248" s="0" t="s">
        <v>424</v>
      </c>
      <c r="B248" s="0" t="s">
        <v>292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O248" s="0" t="e">
        <f aca="false">NA()</f>
        <v>#N/A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0</v>
      </c>
      <c r="BX248" s="0" t="n">
        <v>0</v>
      </c>
      <c r="BY248" s="0" t="n">
        <v>0</v>
      </c>
      <c r="BZ248" s="0" t="n">
        <v>0</v>
      </c>
      <c r="CA248" s="0" t="n">
        <v>0</v>
      </c>
      <c r="CB248" s="0" t="n">
        <v>0</v>
      </c>
      <c r="CC248" s="0" t="n">
        <v>1</v>
      </c>
      <c r="CD248" s="0" t="e">
        <f aca="false">NA()</f>
        <v>#N/A</v>
      </c>
      <c r="CE248" s="0" t="n">
        <v>0</v>
      </c>
      <c r="CF248" s="0" t="n">
        <v>0</v>
      </c>
      <c r="CG248" s="0" t="n">
        <v>0</v>
      </c>
      <c r="CH248" s="0" t="n">
        <v>0</v>
      </c>
      <c r="CI248" s="0" t="n">
        <v>0</v>
      </c>
      <c r="CJ248" s="0" t="n">
        <v>0</v>
      </c>
      <c r="CK248" s="0" t="n">
        <v>0</v>
      </c>
      <c r="CL248" s="0" t="n">
        <v>0</v>
      </c>
      <c r="CM248" s="0" t="n">
        <v>0</v>
      </c>
      <c r="CN248" s="0" t="n">
        <v>0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  <c r="CZ248" s="0" t="n">
        <v>0</v>
      </c>
      <c r="DA248" s="0" t="n">
        <v>0</v>
      </c>
      <c r="DB248" s="0" t="n">
        <v>0</v>
      </c>
      <c r="DC248" s="0" t="n">
        <v>0</v>
      </c>
      <c r="DE248" s="0" t="e">
        <f aca="false">NA()</f>
        <v>#N/A</v>
      </c>
      <c r="DF248" s="0" t="n">
        <v>0</v>
      </c>
      <c r="DH248" s="0" t="n">
        <v>0</v>
      </c>
      <c r="DI248" s="0" t="n">
        <v>0</v>
      </c>
      <c r="DJ248" s="0" t="n">
        <v>0</v>
      </c>
      <c r="DK248" s="0" t="n">
        <v>0</v>
      </c>
    </row>
    <row r="249" customFormat="false" ht="15" hidden="false" customHeight="false" outlineLevel="0" collapsed="false">
      <c r="A249" s="0" t="s">
        <v>425</v>
      </c>
      <c r="B249" s="0" t="s">
        <v>127</v>
      </c>
      <c r="C249" s="0" t="n">
        <v>0.02</v>
      </c>
      <c r="D249" s="0" t="n">
        <v>0.86</v>
      </c>
      <c r="E249" s="0" t="n">
        <v>0.02</v>
      </c>
      <c r="F249" s="0" t="n">
        <v>0</v>
      </c>
      <c r="G249" s="0" t="n">
        <v>0.05</v>
      </c>
      <c r="H249" s="0" t="n">
        <v>0.01</v>
      </c>
      <c r="I249" s="0" t="n">
        <v>0.02</v>
      </c>
      <c r="J249" s="0" t="n">
        <v>0.02</v>
      </c>
      <c r="K249" s="0" t="n">
        <v>0</v>
      </c>
      <c r="L249" s="0" t="s">
        <v>139</v>
      </c>
      <c r="M249" s="0" t="s">
        <v>129</v>
      </c>
      <c r="N249" s="0" t="s">
        <v>129</v>
      </c>
      <c r="O249" s="0" t="s">
        <v>185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.02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.02</v>
      </c>
      <c r="AD249" s="0" t="n">
        <v>0</v>
      </c>
      <c r="AE249" s="0" t="n">
        <v>0</v>
      </c>
      <c r="AF249" s="0" t="n">
        <v>0</v>
      </c>
      <c r="AG249" s="0" t="n">
        <v>0.05</v>
      </c>
      <c r="AH249" s="0" t="n">
        <v>0</v>
      </c>
      <c r="AI249" s="0" t="n">
        <v>0.6</v>
      </c>
      <c r="AJ249" s="0" t="n">
        <v>0.05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.05</v>
      </c>
      <c r="AX249" s="0" t="n">
        <v>0.05</v>
      </c>
      <c r="AY249" s="0" t="n">
        <v>0</v>
      </c>
      <c r="AZ249" s="0" t="n">
        <v>0</v>
      </c>
      <c r="BA249" s="0" t="n">
        <v>0</v>
      </c>
      <c r="BB249" s="0" t="n">
        <v>0.05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.06</v>
      </c>
      <c r="BI249" s="0" t="n">
        <v>0</v>
      </c>
      <c r="BJ249" s="0" t="n">
        <v>0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0.05</v>
      </c>
      <c r="BX249" s="0" t="s">
        <v>132</v>
      </c>
      <c r="BY249" s="0" t="s">
        <v>133</v>
      </c>
      <c r="BZ249" s="0" t="s">
        <v>132</v>
      </c>
      <c r="CA249" s="0" t="s">
        <v>135</v>
      </c>
      <c r="CB249" s="0" t="s">
        <v>135</v>
      </c>
      <c r="CC249" s="0" t="n">
        <v>1</v>
      </c>
      <c r="CD249" s="0" t="s">
        <v>170</v>
      </c>
      <c r="CE249" s="0" t="n">
        <v>0</v>
      </c>
      <c r="CF249" s="0" t="n">
        <v>0</v>
      </c>
      <c r="CG249" s="0" t="n">
        <v>0</v>
      </c>
      <c r="CH249" s="0" t="n">
        <v>0</v>
      </c>
      <c r="CI249" s="0" t="n">
        <v>0</v>
      </c>
      <c r="CJ249" s="0" t="n">
        <v>0</v>
      </c>
      <c r="CK249" s="0" t="n">
        <v>0</v>
      </c>
      <c r="CL249" s="0" t="n">
        <v>0</v>
      </c>
      <c r="CM249" s="0" t="n">
        <v>0</v>
      </c>
      <c r="CN249" s="0" t="s">
        <v>102</v>
      </c>
      <c r="CO249" s="0" t="n">
        <v>0</v>
      </c>
      <c r="CP249" s="0" t="n">
        <v>0</v>
      </c>
      <c r="CQ249" s="0" t="n">
        <v>0</v>
      </c>
      <c r="CR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  <c r="CW249" s="0" t="n">
        <v>0</v>
      </c>
      <c r="CX249" s="0" t="n">
        <v>0</v>
      </c>
      <c r="CY249" s="0" t="n">
        <v>0.2</v>
      </c>
      <c r="CZ249" s="0" t="n">
        <v>0</v>
      </c>
      <c r="DA249" s="0" t="n">
        <v>0</v>
      </c>
      <c r="DB249" s="0" t="n">
        <v>0.8</v>
      </c>
      <c r="DC249" s="0" t="n">
        <v>0</v>
      </c>
      <c r="DD249" s="0" t="s">
        <v>142</v>
      </c>
      <c r="DE249" s="0" t="s">
        <v>137</v>
      </c>
      <c r="DF249" s="0" t="n">
        <v>4269</v>
      </c>
      <c r="DG249" s="0" t="n">
        <v>4269</v>
      </c>
      <c r="DH249" s="0" t="n">
        <v>0</v>
      </c>
      <c r="DI249" s="0" t="n">
        <v>0</v>
      </c>
      <c r="DJ249" s="0" t="n">
        <v>10</v>
      </c>
      <c r="DK249" s="0" t="n">
        <v>2</v>
      </c>
    </row>
    <row r="250" customFormat="false" ht="15" hidden="false" customHeight="false" outlineLevel="0" collapsed="false">
      <c r="A250" s="0" t="s">
        <v>426</v>
      </c>
      <c r="B250" s="0" t="s">
        <v>127</v>
      </c>
      <c r="C250" s="0" t="n">
        <v>0.25</v>
      </c>
      <c r="D250" s="0" t="n">
        <v>0</v>
      </c>
      <c r="E250" s="0" t="n">
        <v>0.6</v>
      </c>
      <c r="F250" s="0" t="n">
        <v>0</v>
      </c>
      <c r="G250" s="0" t="n">
        <v>0.05</v>
      </c>
      <c r="H250" s="0" t="n">
        <v>0.1</v>
      </c>
      <c r="I250" s="0" t="n">
        <v>0</v>
      </c>
      <c r="J250" s="0" t="n">
        <v>0</v>
      </c>
      <c r="K250" s="0" t="n">
        <v>0</v>
      </c>
      <c r="L250" s="0" t="s">
        <v>157</v>
      </c>
      <c r="M250" s="0" t="s">
        <v>129</v>
      </c>
      <c r="N250" s="0" t="s">
        <v>129</v>
      </c>
      <c r="O250" s="0" t="s">
        <v>14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.4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.6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  <c r="BX250" s="0" t="s">
        <v>135</v>
      </c>
      <c r="BY250" s="0" t="s">
        <v>133</v>
      </c>
      <c r="BZ250" s="0" t="s">
        <v>132</v>
      </c>
      <c r="CA250" s="0" t="s">
        <v>134</v>
      </c>
      <c r="CB250" s="0" t="s">
        <v>133</v>
      </c>
      <c r="CC250" s="0" t="n">
        <v>1</v>
      </c>
      <c r="CD250" s="0" t="s">
        <v>141</v>
      </c>
      <c r="CE250" s="0" t="n">
        <v>0</v>
      </c>
      <c r="CF250" s="0" t="n">
        <v>0</v>
      </c>
      <c r="CG250" s="0" t="n">
        <v>0</v>
      </c>
      <c r="CH250" s="0" t="s">
        <v>96</v>
      </c>
      <c r="CI250" s="0" t="n">
        <v>0</v>
      </c>
      <c r="CJ250" s="0" t="n">
        <v>0</v>
      </c>
      <c r="CK250" s="0" t="n">
        <v>0</v>
      </c>
      <c r="CL250" s="0" t="n">
        <v>0</v>
      </c>
      <c r="CM250" s="0" t="n">
        <v>0</v>
      </c>
      <c r="CN250" s="0" t="s">
        <v>102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.06</v>
      </c>
      <c r="CZ250" s="0" t="n">
        <v>0</v>
      </c>
      <c r="DA250" s="0" t="n">
        <v>0</v>
      </c>
      <c r="DB250" s="0" t="n">
        <v>0.94</v>
      </c>
      <c r="DC250" s="0" t="n">
        <v>0</v>
      </c>
      <c r="DD250" s="0" t="s">
        <v>142</v>
      </c>
      <c r="DE250" s="0" t="s">
        <v>146</v>
      </c>
      <c r="DF250" s="0" t="n">
        <v>4292</v>
      </c>
      <c r="DG250" s="0" t="n">
        <v>4292</v>
      </c>
      <c r="DH250" s="0" t="n">
        <v>0</v>
      </c>
      <c r="DI250" s="0" t="n">
        <v>0</v>
      </c>
      <c r="DJ250" s="0" t="n">
        <v>1</v>
      </c>
      <c r="DK250" s="0" t="n">
        <v>1</v>
      </c>
    </row>
    <row r="251" customFormat="false" ht="15" hidden="false" customHeight="false" outlineLevel="0" collapsed="false">
      <c r="A251" s="0" t="s">
        <v>427</v>
      </c>
      <c r="B251" s="0" t="s">
        <v>127</v>
      </c>
      <c r="C251" s="0" t="n">
        <v>0</v>
      </c>
      <c r="D251" s="0" t="n">
        <v>0.87</v>
      </c>
      <c r="E251" s="0" t="n">
        <v>0</v>
      </c>
      <c r="F251" s="0" t="n">
        <v>0</v>
      </c>
      <c r="G251" s="0" t="n">
        <v>0.02</v>
      </c>
      <c r="H251" s="0" t="n">
        <v>0.01</v>
      </c>
      <c r="I251" s="0" t="n">
        <v>0.05</v>
      </c>
      <c r="J251" s="0" t="n">
        <v>0</v>
      </c>
      <c r="K251" s="0" t="n">
        <v>0.05</v>
      </c>
      <c r="L251" s="0" t="s">
        <v>154</v>
      </c>
      <c r="M251" s="0" t="s">
        <v>169</v>
      </c>
      <c r="N251" s="0" t="s">
        <v>129</v>
      </c>
      <c r="O251" s="0" t="s">
        <v>145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1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  <c r="BX251" s="0" t="s">
        <v>135</v>
      </c>
      <c r="BY251" s="0" t="s">
        <v>134</v>
      </c>
      <c r="BZ251" s="0" t="s">
        <v>133</v>
      </c>
      <c r="CA251" s="0" t="s">
        <v>134</v>
      </c>
      <c r="CB251" s="0" t="s">
        <v>135</v>
      </c>
      <c r="CC251" s="0" t="n">
        <v>1</v>
      </c>
      <c r="CD251" s="0" t="s">
        <v>170</v>
      </c>
      <c r="CE251" s="0" t="n">
        <v>0</v>
      </c>
      <c r="CF251" s="0" t="n">
        <v>0</v>
      </c>
      <c r="CG251" s="0" t="n">
        <v>0</v>
      </c>
      <c r="CH251" s="0" t="s">
        <v>96</v>
      </c>
      <c r="CI251" s="0" t="n">
        <v>0</v>
      </c>
      <c r="CJ251" s="0" t="n">
        <v>0</v>
      </c>
      <c r="CK251" s="0" t="n">
        <v>0</v>
      </c>
      <c r="CL251" s="0" t="n">
        <v>0</v>
      </c>
      <c r="CM251" s="0" t="n">
        <v>0</v>
      </c>
      <c r="CN251" s="0" t="s">
        <v>102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0</v>
      </c>
      <c r="CT251" s="0" t="n">
        <v>0</v>
      </c>
      <c r="CU251" s="0" t="n">
        <v>0</v>
      </c>
      <c r="CV251" s="0" t="n">
        <v>0</v>
      </c>
      <c r="CW251" s="0" t="n">
        <v>0</v>
      </c>
      <c r="CX251" s="0" t="n">
        <v>0</v>
      </c>
      <c r="CY251" s="0" t="n">
        <v>0</v>
      </c>
      <c r="CZ251" s="0" t="n">
        <v>0</v>
      </c>
      <c r="DA251" s="0" t="n">
        <v>0.1</v>
      </c>
      <c r="DB251" s="0" t="n">
        <v>0.9</v>
      </c>
      <c r="DC251" s="0" t="n">
        <v>0</v>
      </c>
      <c r="DD251" s="0" t="s">
        <v>142</v>
      </c>
      <c r="DE251" s="0" t="s">
        <v>146</v>
      </c>
      <c r="DF251" s="0" t="n">
        <v>4445</v>
      </c>
      <c r="DG251" s="0" t="n">
        <v>4445</v>
      </c>
      <c r="DH251" s="0" t="n">
        <v>0</v>
      </c>
      <c r="DI251" s="0" t="n">
        <v>0</v>
      </c>
      <c r="DJ251" s="0" t="n">
        <v>12</v>
      </c>
      <c r="DK251" s="0" t="n">
        <v>12</v>
      </c>
    </row>
    <row r="252" customFormat="false" ht="15" hidden="false" customHeight="false" outlineLevel="0" collapsed="false">
      <c r="A252" s="0" t="s">
        <v>428</v>
      </c>
      <c r="B252" s="0" t="s">
        <v>127</v>
      </c>
      <c r="C252" s="0" t="n">
        <v>0</v>
      </c>
      <c r="D252" s="0" t="n">
        <v>0</v>
      </c>
      <c r="E252" s="0" t="n">
        <v>0</v>
      </c>
      <c r="F252" s="0" t="n">
        <v>0.1</v>
      </c>
      <c r="G252" s="0" t="n">
        <v>0</v>
      </c>
      <c r="H252" s="0" t="n">
        <v>0.8</v>
      </c>
      <c r="I252" s="0" t="n">
        <v>0</v>
      </c>
      <c r="J252" s="0" t="n">
        <v>0.1</v>
      </c>
      <c r="K252" s="0" t="n">
        <v>0</v>
      </c>
      <c r="L252" s="0" t="s">
        <v>139</v>
      </c>
      <c r="M252" s="0" t="s">
        <v>166</v>
      </c>
      <c r="N252" s="0" t="s">
        <v>129</v>
      </c>
      <c r="O252" s="0" t="s">
        <v>131</v>
      </c>
      <c r="P252" s="0" t="n">
        <v>0</v>
      </c>
      <c r="Q252" s="0" t="n">
        <v>0.03</v>
      </c>
      <c r="R252" s="0" t="n">
        <v>0.03</v>
      </c>
      <c r="S252" s="0" t="n">
        <v>0</v>
      </c>
      <c r="T252" s="0" t="n">
        <v>0.03</v>
      </c>
      <c r="U252" s="0" t="n">
        <v>0.01</v>
      </c>
      <c r="V252" s="0" t="n">
        <v>0</v>
      </c>
      <c r="W252" s="0" t="n">
        <v>0</v>
      </c>
      <c r="X252" s="0" t="n">
        <v>0.03</v>
      </c>
      <c r="Y252" s="0" t="n">
        <v>0</v>
      </c>
      <c r="Z252" s="0" t="n">
        <v>0</v>
      </c>
      <c r="AA252" s="0" t="n">
        <v>0</v>
      </c>
      <c r="AB252" s="0" t="n">
        <v>0.03</v>
      </c>
      <c r="AC252" s="0" t="n">
        <v>0</v>
      </c>
      <c r="AD252" s="0" t="n">
        <v>0</v>
      </c>
      <c r="AE252" s="0" t="n">
        <v>0.03</v>
      </c>
      <c r="AF252" s="0" t="n">
        <v>0</v>
      </c>
      <c r="AG252" s="0" t="n">
        <v>0</v>
      </c>
      <c r="AH252" s="0" t="n">
        <v>0</v>
      </c>
      <c r="AI252" s="0" t="n">
        <v>0.05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.03</v>
      </c>
      <c r="AO252" s="0" t="n">
        <v>0</v>
      </c>
      <c r="AP252" s="0" t="n">
        <v>0</v>
      </c>
      <c r="AQ252" s="0" t="n">
        <v>0.03</v>
      </c>
      <c r="AR252" s="0" t="n">
        <v>0.03</v>
      </c>
      <c r="AS252" s="0" t="n">
        <v>0.4</v>
      </c>
      <c r="AT252" s="0" t="n">
        <v>0.01</v>
      </c>
      <c r="AU252" s="0" t="n">
        <v>0.01</v>
      </c>
      <c r="AV252" s="0" t="n">
        <v>0.03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.03</v>
      </c>
      <c r="BC252" s="0" t="n">
        <v>0</v>
      </c>
      <c r="BD252" s="0" t="n">
        <v>0</v>
      </c>
      <c r="BE252" s="0" t="n">
        <v>0.03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.03</v>
      </c>
      <c r="BK252" s="0" t="n">
        <v>0</v>
      </c>
      <c r="BL252" s="0" t="n">
        <v>0</v>
      </c>
      <c r="BM252" s="0" t="n">
        <v>0</v>
      </c>
      <c r="BN252" s="0" t="n">
        <v>0.03</v>
      </c>
      <c r="BO252" s="0" t="n">
        <v>0.03</v>
      </c>
      <c r="BP252" s="0" t="n">
        <v>0</v>
      </c>
      <c r="BQ252" s="0" t="n">
        <v>0.03</v>
      </c>
      <c r="BR252" s="0" t="n">
        <v>0.01</v>
      </c>
      <c r="BS252" s="0" t="n">
        <v>0.03</v>
      </c>
      <c r="BT252" s="0" t="n">
        <v>0</v>
      </c>
      <c r="BU252" s="0" t="n">
        <v>0</v>
      </c>
      <c r="BV252" s="0" t="n">
        <v>0</v>
      </c>
      <c r="BW252" s="0" t="n">
        <v>0</v>
      </c>
      <c r="BX252" s="0" t="s">
        <v>132</v>
      </c>
      <c r="BY252" s="0" t="s">
        <v>134</v>
      </c>
      <c r="BZ252" s="0" t="s">
        <v>134</v>
      </c>
      <c r="CA252" s="0" t="s">
        <v>134</v>
      </c>
      <c r="CB252" s="0" t="s">
        <v>135</v>
      </c>
      <c r="CC252" s="0" t="n">
        <v>1</v>
      </c>
      <c r="CD252" s="0" t="s">
        <v>136</v>
      </c>
      <c r="CE252" s="0" t="n">
        <v>0</v>
      </c>
      <c r="CF252" s="0" t="n">
        <v>0</v>
      </c>
      <c r="CG252" s="0" t="n">
        <v>0</v>
      </c>
      <c r="CH252" s="0" t="n">
        <v>0</v>
      </c>
      <c r="CI252" s="0" t="n">
        <v>0</v>
      </c>
      <c r="CJ252" s="0" t="n">
        <v>0</v>
      </c>
      <c r="CK252" s="0" t="n">
        <v>0</v>
      </c>
      <c r="CL252" s="0" t="n">
        <v>0</v>
      </c>
      <c r="CM252" s="0" t="n">
        <v>0</v>
      </c>
      <c r="CN252" s="0" t="n">
        <v>0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s">
        <v>107</v>
      </c>
      <c r="CT252" s="0" t="s">
        <v>108</v>
      </c>
      <c r="CU252" s="0" t="s">
        <v>109</v>
      </c>
      <c r="CV252" s="0" t="s">
        <v>110</v>
      </c>
      <c r="CW252" s="0" t="s">
        <v>111</v>
      </c>
      <c r="CX252" s="0" t="s">
        <v>112</v>
      </c>
      <c r="CY252" s="0" t="n">
        <v>0</v>
      </c>
      <c r="CZ252" s="0" t="n">
        <v>0</v>
      </c>
      <c r="DA252" s="0" t="n">
        <v>0.4</v>
      </c>
      <c r="DB252" s="0" t="n">
        <v>0.6</v>
      </c>
      <c r="DC252" s="0" t="n">
        <v>0</v>
      </c>
      <c r="DD252" s="0" t="s">
        <v>142</v>
      </c>
      <c r="DE252" s="0" t="s">
        <v>149</v>
      </c>
      <c r="DF252" s="0" t="n">
        <v>4500</v>
      </c>
      <c r="DG252" s="0" t="n">
        <v>4500</v>
      </c>
      <c r="DH252" s="0" t="n">
        <v>1</v>
      </c>
      <c r="DI252" s="0" t="n">
        <v>1</v>
      </c>
      <c r="DJ252" s="0" t="n">
        <v>17</v>
      </c>
      <c r="DK252" s="0" t="n">
        <v>17</v>
      </c>
    </row>
    <row r="253" customFormat="false" ht="15" hidden="false" customHeight="false" outlineLevel="0" collapsed="false">
      <c r="A253" s="0" t="s">
        <v>429</v>
      </c>
      <c r="B253" s="0" t="s">
        <v>144</v>
      </c>
      <c r="C253" s="0" t="n">
        <v>0</v>
      </c>
      <c r="D253" s="0" t="n">
        <v>0</v>
      </c>
      <c r="E253" s="0" t="n">
        <v>0.5</v>
      </c>
      <c r="F253" s="0" t="n">
        <v>0</v>
      </c>
      <c r="G253" s="0" t="n">
        <v>0</v>
      </c>
      <c r="H253" s="0" t="n">
        <v>0</v>
      </c>
      <c r="I253" s="0" t="n">
        <v>0.3</v>
      </c>
      <c r="J253" s="0" t="n">
        <v>0</v>
      </c>
      <c r="K253" s="0" t="n">
        <v>0.2</v>
      </c>
      <c r="L253" s="0" t="s">
        <v>157</v>
      </c>
      <c r="M253" s="0" t="s">
        <v>129</v>
      </c>
      <c r="N253" s="0" t="s">
        <v>129</v>
      </c>
      <c r="O253" s="0" t="s">
        <v>178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.1</v>
      </c>
      <c r="AJ253" s="0" t="n">
        <v>0</v>
      </c>
      <c r="AK253" s="0" t="n">
        <v>0</v>
      </c>
      <c r="AL253" s="0" t="n">
        <v>0.8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.1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0</v>
      </c>
      <c r="BX253" s="0" t="s">
        <v>132</v>
      </c>
      <c r="BY253" s="0" t="s">
        <v>132</v>
      </c>
      <c r="BZ253" s="0" t="s">
        <v>135</v>
      </c>
      <c r="CA253" s="0" t="s">
        <v>132</v>
      </c>
      <c r="CB253" s="0" t="s">
        <v>135</v>
      </c>
      <c r="CC253" s="0" t="n">
        <v>1</v>
      </c>
      <c r="CD253" s="0" t="s">
        <v>141</v>
      </c>
      <c r="CE253" s="0" t="s">
        <v>93</v>
      </c>
      <c r="CF253" s="0" t="n">
        <v>0</v>
      </c>
      <c r="CG253" s="0" t="n">
        <v>0</v>
      </c>
      <c r="CH253" s="0" t="n">
        <v>0</v>
      </c>
      <c r="CI253" s="0" t="n">
        <v>0</v>
      </c>
      <c r="CJ253" s="0" t="n">
        <v>0</v>
      </c>
      <c r="CK253" s="0" t="n">
        <v>0</v>
      </c>
      <c r="CL253" s="0" t="n">
        <v>0</v>
      </c>
      <c r="CM253" s="0" t="n">
        <v>0</v>
      </c>
      <c r="CN253" s="0" t="s">
        <v>102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.1</v>
      </c>
      <c r="CZ253" s="0" t="n">
        <v>0</v>
      </c>
      <c r="DA253" s="0" t="n">
        <v>0.8</v>
      </c>
      <c r="DB253" s="0" t="n">
        <v>0.1</v>
      </c>
      <c r="DC253" s="0" t="n">
        <v>0</v>
      </c>
      <c r="DD253" s="0" t="s">
        <v>142</v>
      </c>
      <c r="DE253" s="0" t="s">
        <v>149</v>
      </c>
      <c r="DF253" s="0" t="n">
        <v>5000</v>
      </c>
      <c r="DG253" s="0" t="n">
        <v>5000</v>
      </c>
      <c r="DH253" s="0" t="n">
        <v>2</v>
      </c>
      <c r="DI253" s="0" t="n">
        <v>2</v>
      </c>
      <c r="DJ253" s="0" t="n">
        <v>1</v>
      </c>
      <c r="DK253" s="0" t="n">
        <v>1</v>
      </c>
    </row>
    <row r="254" customFormat="false" ht="15" hidden="false" customHeight="false" outlineLevel="0" collapsed="false">
      <c r="A254" s="0" t="s">
        <v>430</v>
      </c>
      <c r="B254" s="0" t="s">
        <v>267</v>
      </c>
      <c r="C254" s="0" t="n">
        <v>0</v>
      </c>
      <c r="D254" s="0" t="n">
        <v>0.15</v>
      </c>
      <c r="E254" s="0" t="n">
        <v>0.85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s">
        <v>157</v>
      </c>
      <c r="M254" s="0" t="s">
        <v>129</v>
      </c>
      <c r="N254" s="0" t="s">
        <v>129</v>
      </c>
      <c r="O254" s="0" t="s">
        <v>145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.03</v>
      </c>
      <c r="AB254" s="0" t="n">
        <v>0</v>
      </c>
      <c r="AC254" s="0" t="n">
        <v>0.03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.26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.5</v>
      </c>
      <c r="AY254" s="0" t="n">
        <v>0</v>
      </c>
      <c r="AZ254" s="0" t="n">
        <v>0</v>
      </c>
      <c r="BA254" s="0" t="n">
        <v>0</v>
      </c>
      <c r="BB254" s="0" t="n">
        <v>0.03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.03</v>
      </c>
      <c r="BI254" s="0" t="n">
        <v>0</v>
      </c>
      <c r="BJ254" s="0" t="n">
        <v>0</v>
      </c>
      <c r="BK254" s="0" t="n">
        <v>0.03</v>
      </c>
      <c r="BL254" s="0" t="n">
        <v>0</v>
      </c>
      <c r="BM254" s="0" t="n">
        <v>0</v>
      </c>
      <c r="BN254" s="0" t="n">
        <v>0.03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.03</v>
      </c>
      <c r="BW254" s="0" t="n">
        <v>0.03</v>
      </c>
      <c r="BX254" s="0" t="s">
        <v>133</v>
      </c>
      <c r="BY254" s="0" t="s">
        <v>133</v>
      </c>
      <c r="BZ254" s="0" t="s">
        <v>134</v>
      </c>
      <c r="CA254" s="0" t="s">
        <v>134</v>
      </c>
      <c r="CB254" s="0" t="s">
        <v>135</v>
      </c>
      <c r="CC254" s="0" t="n">
        <v>1</v>
      </c>
      <c r="CD254" s="0" t="s">
        <v>141</v>
      </c>
      <c r="CE254" s="0" t="n">
        <v>0</v>
      </c>
      <c r="CF254" s="0" t="n">
        <v>0</v>
      </c>
      <c r="CG254" s="0" t="n">
        <v>0</v>
      </c>
      <c r="CH254" s="0" t="n">
        <v>0</v>
      </c>
      <c r="CI254" s="0" t="n">
        <v>0</v>
      </c>
      <c r="CJ254" s="0" t="n">
        <v>0</v>
      </c>
      <c r="CK254" s="0" t="n">
        <v>0</v>
      </c>
      <c r="CL254" s="0" t="n">
        <v>0</v>
      </c>
      <c r="CM254" s="0" t="s">
        <v>155</v>
      </c>
      <c r="CN254" s="0" t="s">
        <v>102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.97</v>
      </c>
      <c r="CZ254" s="0" t="n">
        <v>0</v>
      </c>
      <c r="DA254" s="0" t="n">
        <v>0</v>
      </c>
      <c r="DB254" s="0" t="n">
        <v>0</v>
      </c>
      <c r="DC254" s="0" t="n">
        <v>0.03</v>
      </c>
      <c r="DD254" s="0" t="s">
        <v>142</v>
      </c>
      <c r="DE254" s="0" t="s">
        <v>149</v>
      </c>
      <c r="DF254" s="0" t="n">
        <v>5000</v>
      </c>
      <c r="DG254" s="0" t="n">
        <v>3250</v>
      </c>
      <c r="DH254" s="0" t="n">
        <v>0.1</v>
      </c>
      <c r="DI254" s="0" t="n">
        <v>0.1</v>
      </c>
      <c r="DJ254" s="0" t="n">
        <v>0</v>
      </c>
      <c r="DK254" s="0" t="n">
        <v>0</v>
      </c>
    </row>
    <row r="255" customFormat="false" ht="15" hidden="false" customHeight="false" outlineLevel="0" collapsed="false">
      <c r="A255" s="0" t="s">
        <v>431</v>
      </c>
      <c r="B255" s="0" t="s">
        <v>127</v>
      </c>
      <c r="C255" s="0" t="n">
        <v>0</v>
      </c>
      <c r="D255" s="0" t="n">
        <v>0.1</v>
      </c>
      <c r="E255" s="0" t="n">
        <v>0.2</v>
      </c>
      <c r="F255" s="0" t="n">
        <v>0</v>
      </c>
      <c r="G255" s="0" t="n">
        <v>0</v>
      </c>
      <c r="H255" s="0" t="n">
        <v>0.2</v>
      </c>
      <c r="I255" s="0" t="n">
        <v>0.5</v>
      </c>
      <c r="J255" s="0" t="n">
        <v>0</v>
      </c>
      <c r="K255" s="0" t="n">
        <v>0</v>
      </c>
      <c r="L255" s="0" t="s">
        <v>154</v>
      </c>
      <c r="M255" s="0" t="s">
        <v>129</v>
      </c>
      <c r="N255" s="0" t="s">
        <v>129</v>
      </c>
      <c r="O255" s="0" t="s">
        <v>145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.1</v>
      </c>
      <c r="AA255" s="0" t="n">
        <v>0</v>
      </c>
      <c r="AB255" s="0" t="n">
        <v>0</v>
      </c>
      <c r="AC255" s="0" t="n">
        <v>0.1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.1</v>
      </c>
      <c r="AW255" s="0" t="n">
        <v>0</v>
      </c>
      <c r="AX255" s="0" t="n">
        <v>0.6</v>
      </c>
      <c r="AY255" s="0" t="n">
        <v>0</v>
      </c>
      <c r="AZ255" s="0" t="n">
        <v>0</v>
      </c>
      <c r="BA255" s="0" t="n">
        <v>0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.1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0</v>
      </c>
      <c r="BX255" s="0" t="s">
        <v>135</v>
      </c>
      <c r="BY255" s="0" t="s">
        <v>134</v>
      </c>
      <c r="BZ255" s="0" t="s">
        <v>133</v>
      </c>
      <c r="CA255" s="0" t="s">
        <v>132</v>
      </c>
      <c r="CB255" s="0" t="s">
        <v>135</v>
      </c>
      <c r="CC255" s="0" t="n">
        <v>1</v>
      </c>
      <c r="CD255" s="0" t="s">
        <v>141</v>
      </c>
      <c r="CE255" s="0" t="n">
        <v>0</v>
      </c>
      <c r="CF255" s="0" t="n">
        <v>0</v>
      </c>
      <c r="CG255" s="0" t="n">
        <v>0</v>
      </c>
      <c r="CH255" s="0" t="n">
        <v>0</v>
      </c>
      <c r="CI255" s="0" t="n">
        <v>0</v>
      </c>
      <c r="CJ255" s="0" t="n">
        <v>0</v>
      </c>
      <c r="CK255" s="0" t="n">
        <v>0</v>
      </c>
      <c r="CL255" s="0" t="n">
        <v>0</v>
      </c>
      <c r="CM255" s="0" t="n">
        <v>0</v>
      </c>
      <c r="CN255" s="0" t="n">
        <v>0</v>
      </c>
      <c r="CO255" s="0" t="n">
        <v>0</v>
      </c>
      <c r="CP255" s="0" t="n">
        <v>0</v>
      </c>
      <c r="CQ255" s="0" t="s">
        <v>105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1</v>
      </c>
      <c r="CZ255" s="0" t="n">
        <v>0</v>
      </c>
      <c r="DA255" s="0" t="n">
        <v>0</v>
      </c>
      <c r="DB255" s="0" t="n">
        <v>0</v>
      </c>
      <c r="DC255" s="0" t="n">
        <v>0</v>
      </c>
      <c r="DE255" s="0" t="s">
        <v>149</v>
      </c>
      <c r="DF255" s="0" t="n">
        <v>0</v>
      </c>
      <c r="DH255" s="0" t="n">
        <v>0.6</v>
      </c>
      <c r="DI255" s="0" t="n">
        <v>0.6</v>
      </c>
      <c r="DJ255" s="0" t="n">
        <v>0</v>
      </c>
      <c r="DK255" s="0" t="n">
        <v>0</v>
      </c>
    </row>
    <row r="256" customFormat="false" ht="15" hidden="false" customHeight="false" outlineLevel="0" collapsed="false">
      <c r="A256" s="0" t="s">
        <v>432</v>
      </c>
      <c r="B256" s="0" t="s">
        <v>175</v>
      </c>
      <c r="C256" s="0" t="n">
        <v>0</v>
      </c>
      <c r="D256" s="0" t="n">
        <v>0</v>
      </c>
      <c r="E256" s="0" t="n">
        <v>0.2</v>
      </c>
      <c r="F256" s="0" t="n">
        <v>0</v>
      </c>
      <c r="G256" s="0" t="n">
        <v>0.05</v>
      </c>
      <c r="H256" s="0" t="n">
        <v>0</v>
      </c>
      <c r="I256" s="0" t="n">
        <v>0.55</v>
      </c>
      <c r="J256" s="0" t="n">
        <v>0.2</v>
      </c>
      <c r="K256" s="0" t="n">
        <v>0</v>
      </c>
      <c r="L256" s="0" t="s">
        <v>161</v>
      </c>
      <c r="M256" s="0" t="s">
        <v>166</v>
      </c>
      <c r="N256" s="0" t="s">
        <v>158</v>
      </c>
      <c r="O256" s="0" t="s">
        <v>145</v>
      </c>
      <c r="P256" s="0" t="n">
        <v>0</v>
      </c>
      <c r="Q256" s="0" t="n">
        <v>0.05</v>
      </c>
      <c r="R256" s="0" t="n">
        <v>0</v>
      </c>
      <c r="S256" s="0" t="n">
        <v>0</v>
      </c>
      <c r="T256" s="0" t="n">
        <v>0</v>
      </c>
      <c r="U256" s="0" t="n">
        <v>0.05</v>
      </c>
      <c r="V256" s="0" t="n">
        <v>0</v>
      </c>
      <c r="W256" s="0" t="n">
        <v>0</v>
      </c>
      <c r="X256" s="0" t="n">
        <v>0.05</v>
      </c>
      <c r="Y256" s="0" t="n">
        <v>0.1</v>
      </c>
      <c r="Z256" s="0" t="n">
        <v>0</v>
      </c>
      <c r="AA256" s="0" t="n">
        <v>0</v>
      </c>
      <c r="AB256" s="0" t="n">
        <v>0</v>
      </c>
      <c r="AC256" s="0" t="n">
        <v>0.1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.1</v>
      </c>
      <c r="AJ256" s="0" t="n">
        <v>0</v>
      </c>
      <c r="AK256" s="0" t="n">
        <v>0</v>
      </c>
      <c r="AL256" s="0" t="n">
        <v>0.05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.1</v>
      </c>
      <c r="AW256" s="0" t="n">
        <v>0</v>
      </c>
      <c r="AX256" s="0" t="n">
        <v>0.1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.1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.2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  <c r="BX256" s="0" t="s">
        <v>132</v>
      </c>
      <c r="BY256" s="0" t="s">
        <v>133</v>
      </c>
      <c r="BZ256" s="0" t="s">
        <v>133</v>
      </c>
      <c r="CA256" s="0" t="s">
        <v>135</v>
      </c>
      <c r="CB256" s="0" t="s">
        <v>134</v>
      </c>
      <c r="CC256" s="0" t="n">
        <v>1</v>
      </c>
      <c r="CD256" s="0" t="s">
        <v>170</v>
      </c>
      <c r="CE256" s="0" t="s">
        <v>93</v>
      </c>
      <c r="CF256" s="0" t="n">
        <v>0</v>
      </c>
      <c r="CG256" s="0" t="n">
        <v>0</v>
      </c>
      <c r="CH256" s="0" t="n">
        <v>0</v>
      </c>
      <c r="CI256" s="0" t="n">
        <v>0</v>
      </c>
      <c r="CJ256" s="0" t="s">
        <v>98</v>
      </c>
      <c r="CK256" s="0" t="n">
        <v>0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  <c r="CZ256" s="0" t="n">
        <v>0</v>
      </c>
      <c r="DA256" s="0" t="n">
        <v>1</v>
      </c>
      <c r="DB256" s="0" t="n">
        <v>0</v>
      </c>
      <c r="DC256" s="0" t="n">
        <v>0</v>
      </c>
      <c r="DD256" s="0" t="s">
        <v>142</v>
      </c>
      <c r="DE256" s="0" t="s">
        <v>149</v>
      </c>
      <c r="DF256" s="0" t="n">
        <v>5500</v>
      </c>
      <c r="DG256" s="0" t="n">
        <v>5500</v>
      </c>
      <c r="DH256" s="0" t="n">
        <v>1</v>
      </c>
      <c r="DI256" s="0" t="n">
        <v>1</v>
      </c>
      <c r="DJ256" s="0" t="n">
        <v>2</v>
      </c>
      <c r="DK256" s="0" t="n">
        <v>2</v>
      </c>
    </row>
    <row r="257" customFormat="false" ht="15" hidden="false" customHeight="false" outlineLevel="0" collapsed="false">
      <c r="A257" s="0" t="s">
        <v>433</v>
      </c>
      <c r="B257" s="0" t="s">
        <v>153</v>
      </c>
      <c r="C257" s="0" t="n">
        <v>0</v>
      </c>
      <c r="D257" s="0" t="n">
        <v>0</v>
      </c>
      <c r="E257" s="0" t="n">
        <v>0.9</v>
      </c>
      <c r="F257" s="0" t="n">
        <v>0</v>
      </c>
      <c r="G257" s="0" t="n">
        <v>0</v>
      </c>
      <c r="H257" s="0" t="n">
        <v>0.1</v>
      </c>
      <c r="I257" s="0" t="n">
        <v>0</v>
      </c>
      <c r="J257" s="0" t="n">
        <v>0</v>
      </c>
      <c r="K257" s="0" t="n">
        <v>0</v>
      </c>
      <c r="L257" s="0" t="s">
        <v>184</v>
      </c>
      <c r="M257" s="0" t="s">
        <v>158</v>
      </c>
      <c r="N257" s="0" t="s">
        <v>129</v>
      </c>
      <c r="O257" s="0" t="s">
        <v>185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.8</v>
      </c>
      <c r="V257" s="0" t="n">
        <v>0</v>
      </c>
      <c r="W257" s="0" t="n">
        <v>0</v>
      </c>
      <c r="X257" s="0" t="n">
        <v>0.1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.05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.05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  <c r="BX257" s="0" t="s">
        <v>132</v>
      </c>
      <c r="BY257" s="0" t="s">
        <v>134</v>
      </c>
      <c r="BZ257" s="0" t="s">
        <v>133</v>
      </c>
      <c r="CA257" s="0" t="s">
        <v>134</v>
      </c>
      <c r="CB257" s="0" t="s">
        <v>135</v>
      </c>
      <c r="CC257" s="0" t="n">
        <v>1</v>
      </c>
      <c r="CD257" s="0" t="s">
        <v>170</v>
      </c>
      <c r="CE257" s="0" t="n">
        <v>0</v>
      </c>
      <c r="CF257" s="0" t="n">
        <v>0</v>
      </c>
      <c r="CG257" s="0" t="n">
        <v>0</v>
      </c>
      <c r="CH257" s="0" t="n">
        <v>0</v>
      </c>
      <c r="CI257" s="0" t="n">
        <v>0</v>
      </c>
      <c r="CJ257" s="0" t="n">
        <v>0</v>
      </c>
      <c r="CK257" s="0" t="n">
        <v>0</v>
      </c>
      <c r="CL257" s="0" t="n">
        <v>0</v>
      </c>
      <c r="CM257" s="0" t="n">
        <v>0</v>
      </c>
      <c r="CN257" s="0" t="s">
        <v>102</v>
      </c>
      <c r="CO257" s="0" t="n">
        <v>0</v>
      </c>
      <c r="CP257" s="0" t="s">
        <v>104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.31</v>
      </c>
      <c r="CZ257" s="0" t="n">
        <v>0.001</v>
      </c>
      <c r="DA257" s="0" t="n">
        <v>0.177</v>
      </c>
      <c r="DB257" s="0" t="n">
        <v>0.512</v>
      </c>
      <c r="DC257" s="0" t="n">
        <v>0</v>
      </c>
      <c r="DD257" s="0" t="s">
        <v>142</v>
      </c>
      <c r="DE257" s="0" t="s">
        <v>149</v>
      </c>
      <c r="DF257" s="0" t="n">
        <v>7811</v>
      </c>
      <c r="DG257" s="0" t="n">
        <v>7811</v>
      </c>
      <c r="DH257" s="0" t="n">
        <v>0.25</v>
      </c>
      <c r="DI257" s="0" t="n">
        <v>0.25</v>
      </c>
      <c r="DJ257" s="0" t="n">
        <v>3</v>
      </c>
      <c r="DK257" s="0" t="n">
        <v>3</v>
      </c>
    </row>
    <row r="258" customFormat="false" ht="15" hidden="false" customHeight="false" outlineLevel="0" collapsed="false">
      <c r="A258" s="0" t="s">
        <v>434</v>
      </c>
      <c r="B258" s="0" t="s">
        <v>190</v>
      </c>
      <c r="C258" s="0" t="n">
        <v>0.2</v>
      </c>
      <c r="D258" s="0" t="n">
        <v>0.2</v>
      </c>
      <c r="E258" s="0" t="n">
        <v>0.2</v>
      </c>
      <c r="F258" s="0" t="n">
        <v>0</v>
      </c>
      <c r="G258" s="0" t="n">
        <v>0.2</v>
      </c>
      <c r="H258" s="0" t="n">
        <v>0.2</v>
      </c>
      <c r="I258" s="0" t="n">
        <v>0</v>
      </c>
      <c r="J258" s="0" t="n">
        <v>0</v>
      </c>
      <c r="K258" s="0" t="n">
        <v>0</v>
      </c>
      <c r="L258" s="0" t="s">
        <v>157</v>
      </c>
      <c r="M258" s="0" t="s">
        <v>129</v>
      </c>
      <c r="N258" s="0" t="s">
        <v>129</v>
      </c>
      <c r="O258" s="0" t="s">
        <v>145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.1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.2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.1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.2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0.2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.2</v>
      </c>
      <c r="BW258" s="0" t="n">
        <v>0</v>
      </c>
      <c r="BX258" s="0" t="s">
        <v>132</v>
      </c>
      <c r="BY258" s="0" t="s">
        <v>133</v>
      </c>
      <c r="BZ258" s="0" t="s">
        <v>132</v>
      </c>
      <c r="CA258" s="0" t="s">
        <v>135</v>
      </c>
      <c r="CB258" s="0" t="s">
        <v>132</v>
      </c>
      <c r="CC258" s="0" t="n">
        <v>1</v>
      </c>
      <c r="CD258" s="0" t="s">
        <v>141</v>
      </c>
      <c r="CE258" s="0" t="n">
        <v>0</v>
      </c>
      <c r="CF258" s="0" t="n">
        <v>0</v>
      </c>
      <c r="CG258" s="0" t="n">
        <v>0</v>
      </c>
      <c r="CH258" s="0" t="n">
        <v>0</v>
      </c>
      <c r="CI258" s="0" t="s">
        <v>97</v>
      </c>
      <c r="CJ258" s="0" t="n">
        <v>0</v>
      </c>
      <c r="CK258" s="0" t="n">
        <v>0</v>
      </c>
      <c r="CL258" s="0" t="n">
        <v>0</v>
      </c>
      <c r="CM258" s="0" t="n">
        <v>0</v>
      </c>
      <c r="CN258" s="0" t="n">
        <v>0</v>
      </c>
      <c r="CO258" s="0" t="s">
        <v>103</v>
      </c>
      <c r="CP258" s="0" t="n">
        <v>0</v>
      </c>
      <c r="CQ258" s="0" t="n">
        <v>0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0</v>
      </c>
      <c r="CW258" s="0" t="n">
        <v>0</v>
      </c>
      <c r="CX258" s="0" t="n">
        <v>0</v>
      </c>
      <c r="CY258" s="0" t="n">
        <v>0.1</v>
      </c>
      <c r="CZ258" s="0" t="n">
        <v>0.2</v>
      </c>
      <c r="DA258" s="0" t="n">
        <v>0</v>
      </c>
      <c r="DB258" s="0" t="n">
        <v>0</v>
      </c>
      <c r="DC258" s="0" t="n">
        <v>0.7</v>
      </c>
      <c r="DD258" s="0" t="s">
        <v>142</v>
      </c>
      <c r="DE258" s="0" t="s">
        <v>137</v>
      </c>
      <c r="DF258" s="0" t="n">
        <v>8256</v>
      </c>
      <c r="DG258" s="0" t="n">
        <v>6192</v>
      </c>
      <c r="DH258" s="0" t="n">
        <v>0</v>
      </c>
      <c r="DI258" s="0" t="n">
        <v>0</v>
      </c>
      <c r="DJ258" s="0" t="n">
        <v>0</v>
      </c>
      <c r="DK258" s="0" t="n">
        <v>0</v>
      </c>
    </row>
    <row r="259" customFormat="false" ht="15" hidden="false" customHeight="false" outlineLevel="0" collapsed="false">
      <c r="A259" s="0" t="s">
        <v>435</v>
      </c>
      <c r="B259" s="0" t="s">
        <v>127</v>
      </c>
      <c r="C259" s="0" t="n">
        <v>0</v>
      </c>
      <c r="D259" s="0" t="n">
        <v>0.7</v>
      </c>
      <c r="E259" s="0" t="n">
        <v>0.3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s">
        <v>139</v>
      </c>
      <c r="M259" s="0" t="s">
        <v>129</v>
      </c>
      <c r="N259" s="0" t="s">
        <v>129</v>
      </c>
      <c r="O259" s="0" t="s">
        <v>131</v>
      </c>
      <c r="P259" s="0" t="n">
        <v>0</v>
      </c>
      <c r="Q259" s="0" t="n">
        <v>0.1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.3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.2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.1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.1</v>
      </c>
      <c r="BW259" s="0" t="n">
        <v>0.2</v>
      </c>
      <c r="BX259" s="0" t="s">
        <v>133</v>
      </c>
      <c r="BY259" s="0" t="s">
        <v>134</v>
      </c>
      <c r="BZ259" s="0" t="s">
        <v>132</v>
      </c>
      <c r="CA259" s="0" t="s">
        <v>135</v>
      </c>
      <c r="CB259" s="0" t="s">
        <v>132</v>
      </c>
      <c r="CC259" s="0" t="n">
        <v>1</v>
      </c>
      <c r="CD259" s="0" t="s">
        <v>141</v>
      </c>
      <c r="CE259" s="0" t="n">
        <v>0</v>
      </c>
      <c r="CF259" s="0" t="n">
        <v>0</v>
      </c>
      <c r="CG259" s="0" t="n">
        <v>0</v>
      </c>
      <c r="CH259" s="0" t="s">
        <v>96</v>
      </c>
      <c r="CI259" s="0" t="n">
        <v>0</v>
      </c>
      <c r="CJ259" s="0" t="n">
        <v>0</v>
      </c>
      <c r="CK259" s="0" t="n">
        <v>0</v>
      </c>
      <c r="CL259" s="0" t="n">
        <v>0</v>
      </c>
      <c r="CM259" s="0" t="n">
        <v>0</v>
      </c>
      <c r="CN259" s="0" t="s">
        <v>102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.8</v>
      </c>
      <c r="CZ259" s="0" t="n">
        <v>0</v>
      </c>
      <c r="DA259" s="0" t="n">
        <v>0</v>
      </c>
      <c r="DB259" s="0" t="n">
        <v>0</v>
      </c>
      <c r="DC259" s="0" t="n">
        <v>0.2</v>
      </c>
      <c r="DD259" s="0" t="s">
        <v>142</v>
      </c>
      <c r="DE259" s="0" t="s">
        <v>137</v>
      </c>
      <c r="DF259" s="0" t="n">
        <v>8500</v>
      </c>
      <c r="DG259" s="0" t="n">
        <v>6800</v>
      </c>
      <c r="DH259" s="0" t="n">
        <v>0</v>
      </c>
      <c r="DI259" s="0" t="n">
        <v>0</v>
      </c>
      <c r="DJ259" s="0" t="n">
        <v>0</v>
      </c>
      <c r="DK259" s="0" t="n">
        <v>0</v>
      </c>
    </row>
    <row r="260" customFormat="false" ht="15" hidden="false" customHeight="false" outlineLevel="0" collapsed="false">
      <c r="A260" s="0" t="s">
        <v>436</v>
      </c>
      <c r="B260" s="0" t="s">
        <v>267</v>
      </c>
      <c r="C260" s="0" t="n">
        <v>0</v>
      </c>
      <c r="D260" s="0" t="n">
        <v>0.5</v>
      </c>
      <c r="E260" s="0" t="n">
        <v>0.5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s">
        <v>157</v>
      </c>
      <c r="M260" s="0" t="s">
        <v>129</v>
      </c>
      <c r="N260" s="0" t="s">
        <v>129</v>
      </c>
      <c r="O260" s="0" t="s">
        <v>185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.02</v>
      </c>
      <c r="U260" s="0" t="n">
        <v>0.3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.05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.3</v>
      </c>
      <c r="AJ260" s="0" t="n">
        <v>0.02</v>
      </c>
      <c r="AK260" s="0" t="n">
        <v>0</v>
      </c>
      <c r="AL260" s="0" t="n">
        <v>0.1</v>
      </c>
      <c r="AM260" s="0" t="n">
        <v>0</v>
      </c>
      <c r="AN260" s="0" t="n">
        <v>0</v>
      </c>
      <c r="AO260" s="0" t="n">
        <v>0</v>
      </c>
      <c r="AP260" s="0" t="n">
        <v>0.02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.02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.05</v>
      </c>
      <c r="BC260" s="0" t="n">
        <v>0</v>
      </c>
      <c r="BD260" s="0" t="n">
        <v>0</v>
      </c>
      <c r="BE260" s="0" t="n">
        <v>0.02</v>
      </c>
      <c r="BF260" s="0" t="n">
        <v>0</v>
      </c>
      <c r="BG260" s="0" t="n">
        <v>0</v>
      </c>
      <c r="BH260" s="0" t="n">
        <v>0.02</v>
      </c>
      <c r="BI260" s="0" t="n">
        <v>0</v>
      </c>
      <c r="BJ260" s="0" t="n">
        <v>0</v>
      </c>
      <c r="BK260" s="0" t="n">
        <v>0.06</v>
      </c>
      <c r="BL260" s="0" t="n">
        <v>0</v>
      </c>
      <c r="BM260" s="0" t="n">
        <v>0</v>
      </c>
      <c r="BN260" s="0" t="n">
        <v>0</v>
      </c>
      <c r="BO260" s="0" t="n">
        <v>0.02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  <c r="BX260" s="0" t="s">
        <v>133</v>
      </c>
      <c r="BY260" s="0" t="s">
        <v>133</v>
      </c>
      <c r="BZ260" s="0" t="s">
        <v>133</v>
      </c>
      <c r="CA260" s="0" t="s">
        <v>133</v>
      </c>
      <c r="CB260" s="0" t="s">
        <v>132</v>
      </c>
      <c r="CC260" s="0" t="n">
        <v>1</v>
      </c>
      <c r="CD260" s="0" t="s">
        <v>141</v>
      </c>
      <c r="CE260" s="0" t="s">
        <v>93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0</v>
      </c>
      <c r="CK260" s="0" t="n">
        <v>0</v>
      </c>
      <c r="CL260" s="0" t="n">
        <v>0</v>
      </c>
      <c r="CM260" s="0" t="n">
        <v>0</v>
      </c>
      <c r="CN260" s="0" t="s">
        <v>102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  <c r="CZ260" s="0" t="n">
        <v>0.13</v>
      </c>
      <c r="DA260" s="0" t="n">
        <v>0</v>
      </c>
      <c r="DB260" s="0" t="n">
        <v>0.62</v>
      </c>
      <c r="DC260" s="0" t="n">
        <v>0.25</v>
      </c>
      <c r="DD260" s="0" t="s">
        <v>142</v>
      </c>
      <c r="DE260" s="0" t="s">
        <v>146</v>
      </c>
      <c r="DF260" s="0" t="n">
        <v>8994</v>
      </c>
      <c r="DG260" s="0" t="n">
        <v>7195.2</v>
      </c>
      <c r="DH260" s="0" t="n">
        <v>1.5</v>
      </c>
      <c r="DI260" s="0" t="n">
        <v>1.3</v>
      </c>
      <c r="DJ260" s="0" t="n">
        <v>1</v>
      </c>
      <c r="DK260" s="0" t="n">
        <v>1</v>
      </c>
    </row>
    <row r="261" customFormat="false" ht="15" hidden="false" customHeight="false" outlineLevel="0" collapsed="false">
      <c r="A261" s="0" t="s">
        <v>437</v>
      </c>
      <c r="B261" s="0" t="s">
        <v>127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.02</v>
      </c>
      <c r="H261" s="0" t="n">
        <v>0.6</v>
      </c>
      <c r="I261" s="0" t="n">
        <v>0.3</v>
      </c>
      <c r="J261" s="0" t="n">
        <v>0.08</v>
      </c>
      <c r="K261" s="0" t="n">
        <v>0</v>
      </c>
      <c r="L261" s="0" t="s">
        <v>128</v>
      </c>
      <c r="M261" s="0" t="s">
        <v>129</v>
      </c>
      <c r="N261" s="0" t="s">
        <v>129</v>
      </c>
      <c r="O261" s="0" t="s">
        <v>145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1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0</v>
      </c>
      <c r="BX261" s="0" t="s">
        <v>132</v>
      </c>
      <c r="BY261" s="0" t="s">
        <v>135</v>
      </c>
      <c r="BZ261" s="0" t="s">
        <v>135</v>
      </c>
      <c r="CA261" s="0" t="s">
        <v>133</v>
      </c>
      <c r="CB261" s="0" t="s">
        <v>133</v>
      </c>
      <c r="CC261" s="0" t="n">
        <v>1</v>
      </c>
      <c r="CD261" s="0" t="s">
        <v>141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0</v>
      </c>
      <c r="CJ261" s="0" t="s">
        <v>98</v>
      </c>
      <c r="CK261" s="0" t="n">
        <v>0</v>
      </c>
      <c r="CL261" s="0" t="n">
        <v>0</v>
      </c>
      <c r="CM261" s="0" t="n">
        <v>0</v>
      </c>
      <c r="CN261" s="0" t="s">
        <v>102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  <c r="CW261" s="0" t="n">
        <v>0</v>
      </c>
      <c r="CX261" s="0" t="n">
        <v>0</v>
      </c>
      <c r="CY261" s="0" t="n">
        <v>0.87</v>
      </c>
      <c r="CZ261" s="0" t="n">
        <v>0</v>
      </c>
      <c r="DA261" s="0" t="n">
        <v>0</v>
      </c>
      <c r="DB261" s="0" t="n">
        <v>0.13</v>
      </c>
      <c r="DC261" s="0" t="n">
        <v>0</v>
      </c>
      <c r="DD261" s="0" t="s">
        <v>142</v>
      </c>
      <c r="DE261" s="0" t="s">
        <v>146</v>
      </c>
      <c r="DF261" s="0" t="n">
        <v>9644</v>
      </c>
      <c r="DG261" s="0" t="n">
        <v>9644</v>
      </c>
      <c r="DH261" s="0" t="n">
        <v>0</v>
      </c>
      <c r="DI261" s="0" t="n">
        <v>0</v>
      </c>
      <c r="DJ261" s="0" t="n">
        <v>0.5</v>
      </c>
      <c r="DK261" s="0" t="n">
        <v>0.5</v>
      </c>
    </row>
    <row r="262" customFormat="false" ht="15" hidden="false" customHeight="false" outlineLevel="0" collapsed="false">
      <c r="A262" s="0" t="s">
        <v>438</v>
      </c>
      <c r="B262" s="0" t="s">
        <v>267</v>
      </c>
      <c r="C262" s="0" t="n">
        <v>0.05</v>
      </c>
      <c r="D262" s="0" t="n">
        <v>0.45</v>
      </c>
      <c r="E262" s="0" t="n">
        <v>0.45</v>
      </c>
      <c r="F262" s="0" t="n">
        <v>0</v>
      </c>
      <c r="G262" s="0" t="n">
        <v>0</v>
      </c>
      <c r="H262" s="0" t="n">
        <v>0.05</v>
      </c>
      <c r="I262" s="0" t="n">
        <v>0</v>
      </c>
      <c r="J262" s="0" t="n">
        <v>0</v>
      </c>
      <c r="K262" s="0" t="n">
        <v>0</v>
      </c>
      <c r="L262" s="0" t="s">
        <v>157</v>
      </c>
      <c r="M262" s="0" t="s">
        <v>169</v>
      </c>
      <c r="N262" s="0" t="s">
        <v>169</v>
      </c>
      <c r="O262" s="0" t="s">
        <v>178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.5</v>
      </c>
      <c r="AM262" s="0" t="n">
        <v>0</v>
      </c>
      <c r="AN262" s="0" t="n">
        <v>0</v>
      </c>
      <c r="AO262" s="0" t="n">
        <v>0</v>
      </c>
      <c r="AP262" s="0" t="n">
        <v>0.1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.1</v>
      </c>
      <c r="AY262" s="0" t="n">
        <v>0</v>
      </c>
      <c r="AZ262" s="0" t="n">
        <v>0</v>
      </c>
      <c r="BA262" s="0" t="n">
        <v>0</v>
      </c>
      <c r="BB262" s="0" t="n">
        <v>0.05</v>
      </c>
      <c r="BC262" s="0" t="n">
        <v>0.1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.1</v>
      </c>
      <c r="BI262" s="0" t="n">
        <v>0</v>
      </c>
      <c r="BJ262" s="0" t="n">
        <v>0</v>
      </c>
      <c r="BK262" s="0" t="n">
        <v>0.1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0.05</v>
      </c>
      <c r="BX262" s="0" t="s">
        <v>132</v>
      </c>
      <c r="BY262" s="0" t="s">
        <v>132</v>
      </c>
      <c r="BZ262" s="0" t="s">
        <v>132</v>
      </c>
      <c r="CA262" s="0" t="s">
        <v>135</v>
      </c>
      <c r="CB262" s="0" t="s">
        <v>132</v>
      </c>
      <c r="CC262" s="0" t="n">
        <v>1</v>
      </c>
      <c r="CD262" s="0" t="s">
        <v>141</v>
      </c>
      <c r="CE262" s="0" t="n">
        <v>0</v>
      </c>
      <c r="CF262" s="0" t="s">
        <v>94</v>
      </c>
      <c r="CG262" s="0" t="n">
        <v>0</v>
      </c>
      <c r="CH262" s="0" t="n">
        <v>0</v>
      </c>
      <c r="CI262" s="0" t="n">
        <v>0</v>
      </c>
      <c r="CJ262" s="0" t="n">
        <v>0</v>
      </c>
      <c r="CK262" s="0" t="n">
        <v>0</v>
      </c>
      <c r="CL262" s="0" t="n">
        <v>0</v>
      </c>
      <c r="CM262" s="0" t="n">
        <v>0</v>
      </c>
      <c r="CN262" s="0" t="s">
        <v>102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.65</v>
      </c>
      <c r="CZ262" s="0" t="n">
        <v>0.05</v>
      </c>
      <c r="DA262" s="0" t="n">
        <v>0</v>
      </c>
      <c r="DB262" s="0" t="n">
        <v>0</v>
      </c>
      <c r="DC262" s="0" t="n">
        <v>0.3</v>
      </c>
      <c r="DD262" s="0" t="s">
        <v>142</v>
      </c>
      <c r="DE262" s="0" t="s">
        <v>137</v>
      </c>
      <c r="DF262" s="0" t="n">
        <v>9750</v>
      </c>
      <c r="DG262" s="0" t="n">
        <v>9750</v>
      </c>
      <c r="DH262" s="0" t="n">
        <v>0.125</v>
      </c>
      <c r="DI262" s="0" t="n">
        <v>0</v>
      </c>
      <c r="DJ262" s="0" t="n">
        <v>1</v>
      </c>
      <c r="DK262" s="0" t="n">
        <v>0</v>
      </c>
    </row>
    <row r="263" customFormat="false" ht="15" hidden="false" customHeight="false" outlineLevel="0" collapsed="false">
      <c r="A263" s="0" t="s">
        <v>439</v>
      </c>
      <c r="B263" s="0" t="s">
        <v>175</v>
      </c>
      <c r="C263" s="0" t="n">
        <v>0</v>
      </c>
      <c r="D263" s="0" t="n">
        <v>0</v>
      </c>
      <c r="E263" s="0" t="n">
        <v>0.5</v>
      </c>
      <c r="F263" s="0" t="n">
        <v>0</v>
      </c>
      <c r="G263" s="0" t="n">
        <v>0</v>
      </c>
      <c r="H263" s="0" t="n">
        <v>0.5</v>
      </c>
      <c r="I263" s="0" t="n">
        <v>0</v>
      </c>
      <c r="J263" s="0" t="n">
        <v>0</v>
      </c>
      <c r="K263" s="0" t="n">
        <v>0</v>
      </c>
      <c r="L263" s="0" t="s">
        <v>139</v>
      </c>
      <c r="M263" s="0" t="s">
        <v>129</v>
      </c>
      <c r="N263" s="0" t="s">
        <v>129</v>
      </c>
      <c r="O263" s="0" t="s">
        <v>185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.5</v>
      </c>
      <c r="AJ263" s="0" t="n">
        <v>0</v>
      </c>
      <c r="AK263" s="0" t="n">
        <v>0</v>
      </c>
      <c r="AL263" s="0" t="n">
        <v>0.2</v>
      </c>
      <c r="AM263" s="0" t="n">
        <v>0.04</v>
      </c>
      <c r="AN263" s="0" t="n">
        <v>0.02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.2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.02</v>
      </c>
      <c r="BQ263" s="0" t="n">
        <v>0.02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  <c r="BX263" s="0" t="s">
        <v>133</v>
      </c>
      <c r="BY263" s="0" t="s">
        <v>132</v>
      </c>
      <c r="BZ263" s="0" t="s">
        <v>134</v>
      </c>
      <c r="CA263" s="0" t="s">
        <v>134</v>
      </c>
      <c r="CB263" s="0" t="s">
        <v>135</v>
      </c>
      <c r="CC263" s="0" t="n">
        <v>1</v>
      </c>
      <c r="CD263" s="0" t="s">
        <v>141</v>
      </c>
      <c r="CE263" s="0" t="s">
        <v>93</v>
      </c>
      <c r="CF263" s="0" t="n">
        <v>0</v>
      </c>
      <c r="CG263" s="0" t="n">
        <v>0</v>
      </c>
      <c r="CH263" s="0" t="n">
        <v>0</v>
      </c>
      <c r="CI263" s="0" t="n">
        <v>0</v>
      </c>
      <c r="CJ263" s="0" t="n">
        <v>0</v>
      </c>
      <c r="CK263" s="0" t="n">
        <v>0</v>
      </c>
      <c r="CL263" s="0" t="n">
        <v>0</v>
      </c>
      <c r="CM263" s="0" t="n">
        <v>0</v>
      </c>
      <c r="CN263" s="0" t="s">
        <v>102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  <c r="CW263" s="0" t="n">
        <v>0</v>
      </c>
      <c r="CX263" s="0" t="n">
        <v>0</v>
      </c>
      <c r="CY263" s="0" t="n">
        <v>0.9</v>
      </c>
      <c r="CZ263" s="0" t="n">
        <v>0</v>
      </c>
      <c r="DA263" s="0" t="n">
        <v>0</v>
      </c>
      <c r="DB263" s="0" t="n">
        <v>0.1</v>
      </c>
      <c r="DC263" s="0" t="n">
        <v>0</v>
      </c>
      <c r="DD263" s="0" t="s">
        <v>142</v>
      </c>
      <c r="DE263" s="0" t="s">
        <v>149</v>
      </c>
      <c r="DF263" s="0" t="n">
        <v>9900</v>
      </c>
      <c r="DG263" s="0" t="n">
        <v>9702</v>
      </c>
      <c r="DH263" s="0" t="n">
        <v>0.4</v>
      </c>
      <c r="DI263" s="0" t="n">
        <v>0.4</v>
      </c>
      <c r="DJ263" s="0" t="n">
        <v>2</v>
      </c>
      <c r="DK263" s="0" t="n">
        <v>2</v>
      </c>
    </row>
    <row r="264" customFormat="false" ht="15" hidden="false" customHeight="false" outlineLevel="0" collapsed="false">
      <c r="A264" s="0" t="s">
        <v>440</v>
      </c>
      <c r="B264" s="0" t="s">
        <v>190</v>
      </c>
      <c r="C264" s="0" t="n">
        <v>0.4</v>
      </c>
      <c r="D264" s="0" t="n">
        <v>0</v>
      </c>
      <c r="E264" s="0" t="n">
        <v>0.4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.2</v>
      </c>
      <c r="K264" s="0" t="n">
        <v>0</v>
      </c>
      <c r="L264" s="0" t="s">
        <v>128</v>
      </c>
      <c r="M264" s="0" t="s">
        <v>195</v>
      </c>
      <c r="N264" s="0" t="s">
        <v>166</v>
      </c>
      <c r="O264" s="0" t="s">
        <v>131</v>
      </c>
      <c r="P264" s="0" t="n">
        <v>0</v>
      </c>
      <c r="Q264" s="0" t="n">
        <v>0</v>
      </c>
      <c r="R264" s="0" t="n">
        <v>0.05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.1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.05</v>
      </c>
      <c r="AR264" s="0" t="n">
        <v>0</v>
      </c>
      <c r="AS264" s="0" t="n">
        <v>0</v>
      </c>
      <c r="AT264" s="0" t="n">
        <v>0</v>
      </c>
      <c r="AU264" s="0" t="n">
        <v>0.25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0" t="n">
        <v>0</v>
      </c>
      <c r="BE264" s="0" t="n">
        <v>0.35</v>
      </c>
      <c r="BF264" s="0" t="n">
        <v>0</v>
      </c>
      <c r="BG264" s="0" t="n">
        <v>0.05</v>
      </c>
      <c r="BH264" s="0" t="n">
        <v>0</v>
      </c>
      <c r="BI264" s="0" t="n">
        <v>0</v>
      </c>
      <c r="BJ264" s="0" t="n">
        <v>0</v>
      </c>
      <c r="BK264" s="0" t="n">
        <v>0.1</v>
      </c>
      <c r="BL264" s="0" t="n">
        <v>0</v>
      </c>
      <c r="BM264" s="0" t="n">
        <v>0</v>
      </c>
      <c r="BN264" s="0" t="n">
        <v>0</v>
      </c>
      <c r="BO264" s="0" t="n">
        <v>0.05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0</v>
      </c>
      <c r="BX264" s="0" t="s">
        <v>135</v>
      </c>
      <c r="BY264" s="0" t="s">
        <v>134</v>
      </c>
      <c r="BZ264" s="0" t="s">
        <v>132</v>
      </c>
      <c r="CA264" s="0" t="s">
        <v>133</v>
      </c>
      <c r="CB264" s="0" t="s">
        <v>135</v>
      </c>
      <c r="CC264" s="0" t="n">
        <v>1</v>
      </c>
      <c r="CD264" s="0" t="s">
        <v>136</v>
      </c>
      <c r="CE264" s="0" t="n">
        <v>0</v>
      </c>
      <c r="CF264" s="0" t="n">
        <v>0</v>
      </c>
      <c r="CG264" s="0" t="n">
        <v>0</v>
      </c>
      <c r="CH264" s="0" t="n">
        <v>0</v>
      </c>
      <c r="CI264" s="0" t="n">
        <v>0</v>
      </c>
      <c r="CJ264" s="0" t="n">
        <v>0</v>
      </c>
      <c r="CK264" s="0" t="n">
        <v>0</v>
      </c>
      <c r="CL264" s="0" t="n">
        <v>0</v>
      </c>
      <c r="CM264" s="0" t="n">
        <v>0</v>
      </c>
      <c r="CN264" s="0" t="s">
        <v>102</v>
      </c>
      <c r="CO264" s="0" t="n">
        <v>0</v>
      </c>
      <c r="CP264" s="0" t="n">
        <v>0</v>
      </c>
      <c r="CQ264" s="0" t="n">
        <v>0</v>
      </c>
      <c r="CR264" s="0" t="n">
        <v>0</v>
      </c>
      <c r="CS264" s="0" t="s">
        <v>107</v>
      </c>
      <c r="CT264" s="0" t="n">
        <v>0</v>
      </c>
      <c r="CU264" s="0" t="n">
        <v>0</v>
      </c>
      <c r="CV264" s="0" t="n">
        <v>0</v>
      </c>
      <c r="CW264" s="0" t="s">
        <v>111</v>
      </c>
      <c r="CX264" s="0" t="n">
        <v>0</v>
      </c>
      <c r="CY264" s="0" t="n">
        <v>0</v>
      </c>
      <c r="CZ264" s="0" t="n">
        <v>1</v>
      </c>
      <c r="DA264" s="0" t="n">
        <v>0</v>
      </c>
      <c r="DB264" s="0" t="n">
        <v>0</v>
      </c>
      <c r="DC264" s="0" t="n">
        <v>0</v>
      </c>
      <c r="DD264" s="0" t="s">
        <v>142</v>
      </c>
      <c r="DE264" s="0" t="s">
        <v>146</v>
      </c>
      <c r="DF264" s="0" t="n">
        <v>10000</v>
      </c>
      <c r="DG264" s="0" t="n">
        <v>6000</v>
      </c>
      <c r="DH264" s="0" t="n">
        <v>3</v>
      </c>
      <c r="DI264" s="0" t="n">
        <v>1.5</v>
      </c>
      <c r="DJ264" s="0" t="n">
        <v>0</v>
      </c>
      <c r="DK264" s="0" t="n">
        <v>0</v>
      </c>
    </row>
    <row r="265" customFormat="false" ht="15" hidden="false" customHeight="false" outlineLevel="0" collapsed="false">
      <c r="A265" s="0" t="s">
        <v>441</v>
      </c>
      <c r="B265" s="0" t="s">
        <v>175</v>
      </c>
      <c r="C265" s="0" t="n">
        <v>0</v>
      </c>
      <c r="D265" s="0" t="n">
        <v>1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s">
        <v>139</v>
      </c>
      <c r="M265" s="0" t="s">
        <v>129</v>
      </c>
      <c r="N265" s="0" t="s">
        <v>129</v>
      </c>
      <c r="O265" s="0" t="s">
        <v>185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1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0</v>
      </c>
      <c r="BX265" s="0" t="s">
        <v>133</v>
      </c>
      <c r="BY265" s="0" t="s">
        <v>135</v>
      </c>
      <c r="BZ265" s="0" t="s">
        <v>134</v>
      </c>
      <c r="CA265" s="0" t="s">
        <v>134</v>
      </c>
      <c r="CB265" s="0" t="s">
        <v>135</v>
      </c>
      <c r="CC265" s="0" t="n">
        <v>1</v>
      </c>
      <c r="CD265" s="0" t="s">
        <v>170</v>
      </c>
      <c r="CE265" s="0" t="s">
        <v>93</v>
      </c>
      <c r="CF265" s="0" t="n">
        <v>0</v>
      </c>
      <c r="CG265" s="0" t="n">
        <v>0</v>
      </c>
      <c r="CH265" s="0" t="n">
        <v>0</v>
      </c>
      <c r="CI265" s="0" t="n">
        <v>0</v>
      </c>
      <c r="CJ265" s="0" t="n">
        <v>0</v>
      </c>
      <c r="CK265" s="0" t="n">
        <v>0</v>
      </c>
      <c r="CL265" s="0" t="n">
        <v>0</v>
      </c>
      <c r="CM265" s="0" t="n">
        <v>0</v>
      </c>
      <c r="CN265" s="0" t="s">
        <v>102</v>
      </c>
      <c r="CO265" s="0" t="n">
        <v>0</v>
      </c>
      <c r="CP265" s="0" t="n">
        <v>0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  <c r="CZ265" s="0" t="n">
        <v>0</v>
      </c>
      <c r="DA265" s="0" t="n">
        <v>0</v>
      </c>
      <c r="DB265" s="0" t="n">
        <v>1</v>
      </c>
      <c r="DC265" s="0" t="n">
        <v>0</v>
      </c>
      <c r="DD265" s="0" t="s">
        <v>142</v>
      </c>
      <c r="DE265" s="0" t="s">
        <v>146</v>
      </c>
      <c r="DF265" s="0" t="n">
        <v>10000</v>
      </c>
      <c r="DG265" s="0" t="n">
        <v>10000</v>
      </c>
      <c r="DH265" s="0" t="n">
        <v>0</v>
      </c>
      <c r="DI265" s="0" t="n">
        <v>0</v>
      </c>
      <c r="DJ265" s="0" t="n">
        <v>0.75</v>
      </c>
      <c r="DK265" s="0" t="n">
        <v>0.75</v>
      </c>
    </row>
    <row r="266" customFormat="false" ht="15" hidden="false" customHeight="false" outlineLevel="0" collapsed="false">
      <c r="A266" s="0" t="s">
        <v>442</v>
      </c>
      <c r="B266" s="0" t="s">
        <v>127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O266" s="0" t="e">
        <f aca="false">NA()</f>
        <v>#N/A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  <c r="BX266" s="0" t="n">
        <v>0</v>
      </c>
      <c r="BY266" s="0" t="n">
        <v>0</v>
      </c>
      <c r="BZ266" s="0" t="n">
        <v>0</v>
      </c>
      <c r="CA266" s="0" t="n">
        <v>0</v>
      </c>
      <c r="CB266" s="0" t="n">
        <v>0</v>
      </c>
      <c r="CC266" s="0" t="n">
        <v>1</v>
      </c>
      <c r="CD266" s="0" t="e">
        <f aca="false">NA()</f>
        <v>#N/A</v>
      </c>
      <c r="CE266" s="0" t="n">
        <v>0</v>
      </c>
      <c r="CF266" s="0" t="n">
        <v>0</v>
      </c>
      <c r="CG266" s="0" t="n">
        <v>0</v>
      </c>
      <c r="CH266" s="0" t="n">
        <v>0</v>
      </c>
      <c r="CI266" s="0" t="n">
        <v>0</v>
      </c>
      <c r="CJ266" s="0" t="n">
        <v>0</v>
      </c>
      <c r="CK266" s="0" t="n">
        <v>0</v>
      </c>
      <c r="CL266" s="0" t="n">
        <v>0</v>
      </c>
      <c r="CM266" s="0" t="n">
        <v>0</v>
      </c>
      <c r="CN266" s="0" t="n">
        <v>0</v>
      </c>
      <c r="CO266" s="0" t="n">
        <v>0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0</v>
      </c>
      <c r="CU266" s="0" t="n">
        <v>0</v>
      </c>
      <c r="CV266" s="0" t="n">
        <v>0</v>
      </c>
      <c r="CW266" s="0" t="n">
        <v>0</v>
      </c>
      <c r="CX266" s="0" t="n">
        <v>0</v>
      </c>
      <c r="CY266" s="0" t="n">
        <v>0</v>
      </c>
      <c r="CZ266" s="0" t="n">
        <v>0</v>
      </c>
      <c r="DA266" s="0" t="n">
        <v>0</v>
      </c>
      <c r="DB266" s="0" t="n">
        <v>0</v>
      </c>
      <c r="DC266" s="0" t="n">
        <v>0</v>
      </c>
      <c r="DE266" s="0" t="e">
        <f aca="false">NA()</f>
        <v>#N/A</v>
      </c>
      <c r="DF266" s="0" t="n">
        <v>0</v>
      </c>
      <c r="DH266" s="0" t="n">
        <v>0</v>
      </c>
      <c r="DI266" s="0" t="n">
        <v>0</v>
      </c>
      <c r="DJ266" s="0" t="n">
        <v>10</v>
      </c>
      <c r="DK266" s="0" t="n">
        <v>0</v>
      </c>
    </row>
    <row r="267" customFormat="false" ht="15" hidden="false" customHeight="false" outlineLevel="0" collapsed="false">
      <c r="A267" s="0" t="s">
        <v>443</v>
      </c>
      <c r="B267" s="0" t="s">
        <v>127</v>
      </c>
      <c r="C267" s="0" t="n">
        <v>0</v>
      </c>
      <c r="D267" s="0" t="n">
        <v>1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s">
        <v>128</v>
      </c>
      <c r="M267" s="0" t="s">
        <v>158</v>
      </c>
      <c r="N267" s="0" t="s">
        <v>169</v>
      </c>
      <c r="O267" s="0" t="s">
        <v>131</v>
      </c>
      <c r="P267" s="0" t="n">
        <v>0</v>
      </c>
      <c r="Q267" s="0" t="n">
        <v>0</v>
      </c>
      <c r="R267" s="0" t="n">
        <v>0.2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.1</v>
      </c>
      <c r="Y267" s="0" t="n">
        <v>0</v>
      </c>
      <c r="Z267" s="0" t="n">
        <v>0</v>
      </c>
      <c r="AA267" s="0" t="n">
        <v>0</v>
      </c>
      <c r="AB267" s="0" t="n">
        <v>0.15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.2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.1</v>
      </c>
      <c r="AW267" s="0" t="n">
        <v>0</v>
      </c>
      <c r="AX267" s="0" t="n">
        <v>0.05</v>
      </c>
      <c r="AY267" s="0" t="n">
        <v>0</v>
      </c>
      <c r="AZ267" s="0" t="n">
        <v>0</v>
      </c>
      <c r="BA267" s="0" t="n">
        <v>0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.15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.05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0</v>
      </c>
      <c r="BX267" s="0" t="s">
        <v>134</v>
      </c>
      <c r="BY267" s="0" t="s">
        <v>133</v>
      </c>
      <c r="BZ267" s="0" t="s">
        <v>135</v>
      </c>
      <c r="CA267" s="0" t="s">
        <v>132</v>
      </c>
      <c r="CB267" s="0" t="s">
        <v>133</v>
      </c>
      <c r="CC267" s="0" t="n">
        <v>1</v>
      </c>
      <c r="CD267" s="0" t="s">
        <v>170</v>
      </c>
      <c r="CE267" s="0" t="n">
        <v>0</v>
      </c>
      <c r="CF267" s="0" t="n">
        <v>0</v>
      </c>
      <c r="CG267" s="0" t="n">
        <v>0</v>
      </c>
      <c r="CH267" s="0" t="n">
        <v>0</v>
      </c>
      <c r="CI267" s="0" t="n">
        <v>0</v>
      </c>
      <c r="CJ267" s="0" t="n">
        <v>0</v>
      </c>
      <c r="CK267" s="0" t="n">
        <v>0</v>
      </c>
      <c r="CL267" s="0" t="n">
        <v>0</v>
      </c>
      <c r="CM267" s="0" t="n">
        <v>0</v>
      </c>
      <c r="CN267" s="0" t="s">
        <v>102</v>
      </c>
      <c r="CO267" s="0" t="n">
        <v>0</v>
      </c>
      <c r="CP267" s="0" t="n">
        <v>0</v>
      </c>
      <c r="CQ267" s="0" t="n">
        <v>0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  <c r="CZ267" s="0" t="n">
        <v>0.5</v>
      </c>
      <c r="DA267" s="0" t="n">
        <v>0</v>
      </c>
      <c r="DB267" s="0" t="n">
        <v>0.5</v>
      </c>
      <c r="DC267" s="0" t="n">
        <v>0</v>
      </c>
      <c r="DD267" s="0" t="s">
        <v>142</v>
      </c>
      <c r="DE267" s="0" t="s">
        <v>146</v>
      </c>
      <c r="DF267" s="0" t="n">
        <v>10000</v>
      </c>
      <c r="DG267" s="0" t="n">
        <v>5000</v>
      </c>
      <c r="DH267" s="0" t="n">
        <v>0.3</v>
      </c>
      <c r="DI267" s="0" t="n">
        <v>0.15</v>
      </c>
      <c r="DJ267" s="0" t="n">
        <v>0.5</v>
      </c>
      <c r="DK267" s="0" t="n">
        <v>0.25</v>
      </c>
    </row>
    <row r="268" customFormat="false" ht="15" hidden="false" customHeight="false" outlineLevel="0" collapsed="false">
      <c r="A268" s="0" t="s">
        <v>444</v>
      </c>
      <c r="B268" s="0" t="s">
        <v>210</v>
      </c>
      <c r="C268" s="0" t="n">
        <v>0</v>
      </c>
      <c r="D268" s="0" t="n">
        <v>0</v>
      </c>
      <c r="E268" s="0" t="n">
        <v>0.3</v>
      </c>
      <c r="F268" s="0" t="n">
        <v>0</v>
      </c>
      <c r="G268" s="0" t="n">
        <v>0.3</v>
      </c>
      <c r="H268" s="0" t="n">
        <v>0.4</v>
      </c>
      <c r="I268" s="0" t="n">
        <v>0</v>
      </c>
      <c r="J268" s="0" t="n">
        <v>0</v>
      </c>
      <c r="K268" s="0" t="n">
        <v>0</v>
      </c>
      <c r="L268" s="0" t="s">
        <v>139</v>
      </c>
      <c r="M268" s="0" t="s">
        <v>129</v>
      </c>
      <c r="N268" s="0" t="s">
        <v>129</v>
      </c>
      <c r="O268" s="0" t="s">
        <v>131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.1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.2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.2</v>
      </c>
      <c r="AR268" s="0" t="n">
        <v>0</v>
      </c>
      <c r="AS268" s="0" t="n">
        <v>0.1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.1</v>
      </c>
      <c r="AY268" s="0" t="n">
        <v>0</v>
      </c>
      <c r="AZ268" s="0" t="n">
        <v>0</v>
      </c>
      <c r="BA268" s="0" t="n">
        <v>0</v>
      </c>
      <c r="BB268" s="0" t="n">
        <v>0.1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.1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.1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0</v>
      </c>
      <c r="BX268" s="0" t="s">
        <v>132</v>
      </c>
      <c r="BY268" s="0" t="s">
        <v>133</v>
      </c>
      <c r="BZ268" s="0" t="s">
        <v>135</v>
      </c>
      <c r="CA268" s="0" t="s">
        <v>134</v>
      </c>
      <c r="CB268" s="0" t="s">
        <v>133</v>
      </c>
      <c r="CC268" s="0" t="n">
        <v>1</v>
      </c>
      <c r="CD268" s="0" t="s">
        <v>170</v>
      </c>
      <c r="CE268" s="0" t="n">
        <v>0</v>
      </c>
      <c r="CF268" s="0" t="n">
        <v>0</v>
      </c>
      <c r="CG268" s="0" t="n">
        <v>0</v>
      </c>
      <c r="CH268" s="0" t="n">
        <v>0</v>
      </c>
      <c r="CI268" s="0" t="n">
        <v>0</v>
      </c>
      <c r="CJ268" s="0" t="n">
        <v>0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0</v>
      </c>
      <c r="CP268" s="0" t="s">
        <v>104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  <c r="CZ268" s="0" t="n">
        <v>0</v>
      </c>
      <c r="DA268" s="0" t="n">
        <v>1</v>
      </c>
      <c r="DB268" s="0" t="n">
        <v>0</v>
      </c>
      <c r="DC268" s="0" t="n">
        <v>0</v>
      </c>
      <c r="DD268" s="0" t="s">
        <v>142</v>
      </c>
      <c r="DE268" s="0" t="s">
        <v>146</v>
      </c>
      <c r="DF268" s="0" t="n">
        <v>10000</v>
      </c>
      <c r="DG268" s="0" t="n">
        <v>7000</v>
      </c>
      <c r="DH268" s="0" t="n">
        <v>0.4</v>
      </c>
      <c r="DI268" s="0" t="n">
        <v>0.3</v>
      </c>
      <c r="DJ268" s="0" t="n">
        <v>2</v>
      </c>
      <c r="DK268" s="0" t="n">
        <v>2</v>
      </c>
    </row>
    <row r="269" customFormat="false" ht="15" hidden="false" customHeight="false" outlineLevel="0" collapsed="false">
      <c r="A269" s="0" t="s">
        <v>445</v>
      </c>
      <c r="B269" s="0" t="s">
        <v>127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.2</v>
      </c>
      <c r="H269" s="0" t="n">
        <v>0.1</v>
      </c>
      <c r="I269" s="0" t="n">
        <v>0.6</v>
      </c>
      <c r="J269" s="0" t="n">
        <v>0.1</v>
      </c>
      <c r="K269" s="0" t="n">
        <v>0</v>
      </c>
      <c r="L269" s="0" t="s">
        <v>139</v>
      </c>
      <c r="M269" s="0" t="s">
        <v>195</v>
      </c>
      <c r="N269" s="0" t="s">
        <v>129</v>
      </c>
      <c r="O269" s="0" t="s">
        <v>131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.85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.1</v>
      </c>
      <c r="AV269" s="0" t="n">
        <v>0</v>
      </c>
      <c r="AW269" s="0" t="n">
        <v>0</v>
      </c>
      <c r="AX269" s="0" t="n">
        <v>0.05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0</v>
      </c>
      <c r="BX269" s="0" t="s">
        <v>135</v>
      </c>
      <c r="BY269" s="0" t="s">
        <v>133</v>
      </c>
      <c r="BZ269" s="0" t="s">
        <v>134</v>
      </c>
      <c r="CA269" s="0" t="s">
        <v>133</v>
      </c>
      <c r="CB269" s="0" t="s">
        <v>135</v>
      </c>
      <c r="CC269" s="0" t="n">
        <v>1</v>
      </c>
      <c r="CD269" s="0" t="s">
        <v>136</v>
      </c>
      <c r="CE269" s="0" t="n">
        <v>0</v>
      </c>
      <c r="CF269" s="0" t="n">
        <v>0</v>
      </c>
      <c r="CG269" s="0" t="n">
        <v>0</v>
      </c>
      <c r="CH269" s="0" t="n">
        <v>0</v>
      </c>
      <c r="CI269" s="0" t="n">
        <v>0</v>
      </c>
      <c r="CJ269" s="0" t="n">
        <v>0</v>
      </c>
      <c r="CK269" s="0" t="n">
        <v>0</v>
      </c>
      <c r="CL269" s="0" t="n">
        <v>0</v>
      </c>
      <c r="CM269" s="0" t="n">
        <v>0</v>
      </c>
      <c r="CN269" s="0" t="n">
        <v>0</v>
      </c>
      <c r="CO269" s="0" t="n">
        <v>0</v>
      </c>
      <c r="CP269" s="0" t="n">
        <v>0</v>
      </c>
      <c r="CQ269" s="0" t="n">
        <v>0</v>
      </c>
      <c r="CR269" s="0" t="s">
        <v>167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s">
        <v>111</v>
      </c>
      <c r="CX269" s="0" t="n">
        <v>0</v>
      </c>
      <c r="CY269" s="0" t="n">
        <v>0</v>
      </c>
      <c r="CZ269" s="0" t="n">
        <v>0</v>
      </c>
      <c r="DA269" s="0" t="n">
        <v>0.8</v>
      </c>
      <c r="DB269" s="0" t="n">
        <v>0.2</v>
      </c>
      <c r="DC269" s="0" t="n">
        <v>0</v>
      </c>
      <c r="DD269" s="0" t="s">
        <v>142</v>
      </c>
      <c r="DE269" s="0" t="s">
        <v>149</v>
      </c>
      <c r="DF269" s="0" t="n">
        <v>10000</v>
      </c>
      <c r="DG269" s="0" t="n">
        <v>10000</v>
      </c>
      <c r="DH269" s="0" t="n">
        <v>0.3</v>
      </c>
      <c r="DI269" s="0" t="n">
        <v>0.3</v>
      </c>
      <c r="DJ269" s="0" t="n">
        <v>0.5</v>
      </c>
      <c r="DK269" s="0" t="n">
        <v>0.5</v>
      </c>
    </row>
    <row r="270" customFormat="false" ht="15" hidden="false" customHeight="false" outlineLevel="0" collapsed="false">
      <c r="A270" s="0" t="s">
        <v>446</v>
      </c>
      <c r="B270" s="0" t="s">
        <v>175</v>
      </c>
      <c r="C270" s="0" t="n">
        <v>0</v>
      </c>
      <c r="D270" s="0" t="n">
        <v>0.7</v>
      </c>
      <c r="E270" s="0" t="n">
        <v>0.1</v>
      </c>
      <c r="F270" s="0" t="n">
        <v>0.2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s">
        <v>128</v>
      </c>
      <c r="M270" s="0" t="s">
        <v>158</v>
      </c>
      <c r="N270" s="0" t="s">
        <v>158</v>
      </c>
      <c r="O270" s="0" t="s">
        <v>185</v>
      </c>
      <c r="P270" s="0" t="n">
        <v>0</v>
      </c>
      <c r="Q270" s="0" t="n">
        <v>0</v>
      </c>
      <c r="R270" s="0" t="n">
        <v>0.1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.1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.1</v>
      </c>
      <c r="AM270" s="0" t="n">
        <v>0</v>
      </c>
      <c r="AN270" s="0" t="n">
        <v>0</v>
      </c>
      <c r="AO270" s="0" t="n">
        <v>0.3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.3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.1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0</v>
      </c>
      <c r="BX270" s="0" t="s">
        <v>135</v>
      </c>
      <c r="BY270" s="0" t="s">
        <v>134</v>
      </c>
      <c r="BZ270" s="0" t="s">
        <v>134</v>
      </c>
      <c r="CA270" s="0" t="s">
        <v>132</v>
      </c>
      <c r="CB270" s="0" t="s">
        <v>135</v>
      </c>
      <c r="CC270" s="0" t="n">
        <v>1</v>
      </c>
      <c r="CD270" s="0" t="s">
        <v>141</v>
      </c>
      <c r="CE270" s="0" t="n">
        <v>0</v>
      </c>
      <c r="CF270" s="0" t="n">
        <v>0</v>
      </c>
      <c r="CG270" s="0" t="n">
        <v>0</v>
      </c>
      <c r="CH270" s="0" t="n">
        <v>0</v>
      </c>
      <c r="CI270" s="0" t="n">
        <v>0</v>
      </c>
      <c r="CJ270" s="0" t="n">
        <v>0</v>
      </c>
      <c r="CK270" s="0" t="s">
        <v>99</v>
      </c>
      <c r="CL270" s="0" t="n">
        <v>0</v>
      </c>
      <c r="CM270" s="0" t="n">
        <v>0</v>
      </c>
      <c r="CN270" s="0" t="s">
        <v>102</v>
      </c>
      <c r="CO270" s="0" t="n">
        <v>0</v>
      </c>
      <c r="CP270" s="0" t="n">
        <v>0</v>
      </c>
      <c r="CQ270" s="0" t="n">
        <v>0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1</v>
      </c>
      <c r="CZ270" s="0" t="n">
        <v>0</v>
      </c>
      <c r="DA270" s="0" t="n">
        <v>0</v>
      </c>
      <c r="DB270" s="0" t="n">
        <v>0</v>
      </c>
      <c r="DC270" s="0" t="n">
        <v>0</v>
      </c>
      <c r="DD270" s="0" t="s">
        <v>142</v>
      </c>
      <c r="DE270" s="0" t="s">
        <v>146</v>
      </c>
      <c r="DF270" s="0" t="n">
        <v>10500</v>
      </c>
      <c r="DG270" s="0" t="n">
        <v>10500</v>
      </c>
      <c r="DH270" s="0" t="n">
        <v>0</v>
      </c>
      <c r="DI270" s="0" t="n">
        <v>0</v>
      </c>
      <c r="DJ270" s="0" t="n">
        <v>1</v>
      </c>
      <c r="DK270" s="0" t="n">
        <v>1</v>
      </c>
    </row>
    <row r="271" customFormat="false" ht="15" hidden="false" customHeight="false" outlineLevel="0" collapsed="false">
      <c r="A271" s="0" t="s">
        <v>447</v>
      </c>
      <c r="B271" s="0" t="s">
        <v>151</v>
      </c>
      <c r="C271" s="0" t="n">
        <v>0</v>
      </c>
      <c r="D271" s="0" t="n">
        <v>0</v>
      </c>
      <c r="E271" s="0" t="n">
        <v>0.25</v>
      </c>
      <c r="F271" s="0" t="n">
        <v>0.05</v>
      </c>
      <c r="G271" s="0" t="n">
        <v>0.25</v>
      </c>
      <c r="H271" s="0" t="n">
        <v>0.25</v>
      </c>
      <c r="I271" s="0" t="n">
        <v>0.1</v>
      </c>
      <c r="J271" s="0" t="n">
        <v>0.1</v>
      </c>
      <c r="K271" s="0" t="n">
        <v>0</v>
      </c>
      <c r="L271" s="0" t="s">
        <v>184</v>
      </c>
      <c r="M271" s="0" t="s">
        <v>129</v>
      </c>
      <c r="N271" s="0" t="s">
        <v>129</v>
      </c>
      <c r="O271" s="0" t="s">
        <v>145</v>
      </c>
      <c r="P271" s="0" t="n">
        <v>0</v>
      </c>
      <c r="Q271" s="0" t="n">
        <v>0</v>
      </c>
      <c r="R271" s="0" t="n">
        <v>0.01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.04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.05</v>
      </c>
      <c r="AC271" s="0" t="n">
        <v>0.3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.2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.02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.2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0" t="n">
        <v>0.02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.05</v>
      </c>
      <c r="BK271" s="0" t="n">
        <v>0.05</v>
      </c>
      <c r="BL271" s="0" t="n">
        <v>0</v>
      </c>
      <c r="BM271" s="0" t="n">
        <v>0.02</v>
      </c>
      <c r="BN271" s="0" t="n">
        <v>0</v>
      </c>
      <c r="BO271" s="0" t="n">
        <v>0</v>
      </c>
      <c r="BP271" s="0" t="n">
        <v>0.02</v>
      </c>
      <c r="BQ271" s="0" t="n">
        <v>0.02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0</v>
      </c>
      <c r="BX271" s="0" t="s">
        <v>133</v>
      </c>
      <c r="BY271" s="0" t="s">
        <v>132</v>
      </c>
      <c r="BZ271" s="0" t="s">
        <v>135</v>
      </c>
      <c r="CA271" s="0" t="s">
        <v>134</v>
      </c>
      <c r="CB271" s="0" t="s">
        <v>135</v>
      </c>
      <c r="CC271" s="0" t="n">
        <v>1</v>
      </c>
      <c r="CD271" s="0" t="s">
        <v>136</v>
      </c>
      <c r="CE271" s="0" t="n">
        <v>0</v>
      </c>
      <c r="CF271" s="0" t="n">
        <v>0</v>
      </c>
      <c r="CG271" s="0" t="n">
        <v>0</v>
      </c>
      <c r="CH271" s="0" t="n">
        <v>0</v>
      </c>
      <c r="CI271" s="0" t="s">
        <v>97</v>
      </c>
      <c r="CJ271" s="0" t="n">
        <v>0</v>
      </c>
      <c r="CK271" s="0" t="n">
        <v>0</v>
      </c>
      <c r="CL271" s="0" t="n">
        <v>0</v>
      </c>
      <c r="CM271" s="0" t="s">
        <v>155</v>
      </c>
      <c r="CN271" s="0" t="n">
        <v>0</v>
      </c>
      <c r="CO271" s="0" t="n">
        <v>0</v>
      </c>
      <c r="CP271" s="0" t="n">
        <v>0</v>
      </c>
      <c r="CQ271" s="0" t="n">
        <v>0</v>
      </c>
      <c r="CR271" s="0" t="s">
        <v>167</v>
      </c>
      <c r="CS271" s="0" t="s">
        <v>107</v>
      </c>
      <c r="CT271" s="0" t="n">
        <v>0</v>
      </c>
      <c r="CU271" s="0" t="n">
        <v>0</v>
      </c>
      <c r="CV271" s="0" t="s">
        <v>110</v>
      </c>
      <c r="CW271" s="0" t="n">
        <v>0</v>
      </c>
      <c r="CX271" s="0" t="n">
        <v>0</v>
      </c>
      <c r="CY271" s="0" t="n">
        <v>0</v>
      </c>
      <c r="CZ271" s="0" t="n">
        <v>0</v>
      </c>
      <c r="DA271" s="0" t="n">
        <v>0.9</v>
      </c>
      <c r="DB271" s="0" t="n">
        <v>0.05</v>
      </c>
      <c r="DC271" s="0" t="n">
        <v>0.05</v>
      </c>
      <c r="DD271" s="0" t="s">
        <v>142</v>
      </c>
      <c r="DE271" s="0" t="s">
        <v>146</v>
      </c>
      <c r="DF271" s="0" t="n">
        <v>11000</v>
      </c>
      <c r="DG271" s="0" t="n">
        <v>11000</v>
      </c>
      <c r="DH271" s="0" t="n">
        <v>0</v>
      </c>
      <c r="DI271" s="0" t="n">
        <v>0</v>
      </c>
      <c r="DJ271" s="0" t="n">
        <v>2.5</v>
      </c>
      <c r="DK271" s="0" t="n">
        <v>2.5</v>
      </c>
    </row>
    <row r="272" customFormat="false" ht="15" hidden="false" customHeight="false" outlineLevel="0" collapsed="false">
      <c r="A272" s="0" t="s">
        <v>448</v>
      </c>
      <c r="B272" s="0" t="s">
        <v>151</v>
      </c>
      <c r="C272" s="0" t="n">
        <v>0</v>
      </c>
      <c r="D272" s="0" t="n">
        <v>0.95</v>
      </c>
      <c r="E272" s="0" t="n">
        <v>0.05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s">
        <v>139</v>
      </c>
      <c r="M272" s="0" t="s">
        <v>129</v>
      </c>
      <c r="N272" s="0" t="s">
        <v>129</v>
      </c>
      <c r="O272" s="0" t="s">
        <v>185</v>
      </c>
      <c r="P272" s="0" t="n">
        <v>0</v>
      </c>
      <c r="Q272" s="0" t="n">
        <v>0.03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.8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.05</v>
      </c>
      <c r="AY272" s="0" t="n">
        <v>0</v>
      </c>
      <c r="AZ272" s="0" t="n">
        <v>0</v>
      </c>
      <c r="BA272" s="0" t="n">
        <v>0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.03</v>
      </c>
      <c r="BK272" s="0" t="n">
        <v>0.03</v>
      </c>
      <c r="BL272" s="0" t="n">
        <v>0</v>
      </c>
      <c r="BM272" s="0" t="n">
        <v>0.03</v>
      </c>
      <c r="BN272" s="0" t="n">
        <v>0</v>
      </c>
      <c r="BO272" s="0" t="n">
        <v>0</v>
      </c>
      <c r="BP272" s="0" t="n">
        <v>0</v>
      </c>
      <c r="BQ272" s="0" t="n">
        <v>0.03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0</v>
      </c>
      <c r="BX272" s="0" t="s">
        <v>132</v>
      </c>
      <c r="BY272" s="0" t="s">
        <v>132</v>
      </c>
      <c r="BZ272" s="0" t="s">
        <v>135</v>
      </c>
      <c r="CA272" s="0" t="s">
        <v>132</v>
      </c>
      <c r="CB272" s="0" t="s">
        <v>132</v>
      </c>
      <c r="CC272" s="0" t="n">
        <v>1</v>
      </c>
      <c r="CD272" s="0" t="s">
        <v>141</v>
      </c>
      <c r="CE272" s="0" t="n">
        <v>0</v>
      </c>
      <c r="CF272" s="0" t="n">
        <v>0</v>
      </c>
      <c r="CG272" s="0" t="n">
        <v>0</v>
      </c>
      <c r="CH272" s="0" t="n">
        <v>0</v>
      </c>
      <c r="CI272" s="0" t="n">
        <v>0</v>
      </c>
      <c r="CJ272" s="0" t="n">
        <v>0</v>
      </c>
      <c r="CK272" s="0" t="s">
        <v>99</v>
      </c>
      <c r="CL272" s="0" t="n">
        <v>0</v>
      </c>
      <c r="CM272" s="0" t="n">
        <v>0</v>
      </c>
      <c r="CN272" s="0" t="s">
        <v>102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  <c r="CZ272" s="0" t="n">
        <v>0</v>
      </c>
      <c r="DA272" s="0" t="n">
        <v>0.7</v>
      </c>
      <c r="DB272" s="0" t="n">
        <v>0</v>
      </c>
      <c r="DC272" s="0" t="n">
        <v>0.3</v>
      </c>
      <c r="DD272" s="0" t="s">
        <v>142</v>
      </c>
      <c r="DE272" s="0" t="s">
        <v>149</v>
      </c>
      <c r="DF272" s="0" t="n">
        <v>11565</v>
      </c>
      <c r="DG272" s="0" t="n">
        <v>11565</v>
      </c>
      <c r="DH272" s="0" t="n">
        <v>1.5</v>
      </c>
      <c r="DI272" s="0" t="n">
        <v>1.5</v>
      </c>
      <c r="DJ272" s="0" t="n">
        <v>2</v>
      </c>
      <c r="DK272" s="0" t="n">
        <v>2</v>
      </c>
    </row>
    <row r="273" customFormat="false" ht="15" hidden="false" customHeight="false" outlineLevel="0" collapsed="false">
      <c r="A273" s="0" t="s">
        <v>449</v>
      </c>
      <c r="B273" s="0" t="s">
        <v>153</v>
      </c>
      <c r="C273" s="0" t="n">
        <v>0</v>
      </c>
      <c r="D273" s="0" t="n">
        <v>0</v>
      </c>
      <c r="E273" s="0" t="n">
        <v>0.25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.75</v>
      </c>
      <c r="L273" s="0" t="s">
        <v>157</v>
      </c>
      <c r="M273" s="0" t="s">
        <v>129</v>
      </c>
      <c r="N273" s="0" t="s">
        <v>169</v>
      </c>
      <c r="O273" s="0" t="s">
        <v>178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.1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.5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.15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.25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0</v>
      </c>
      <c r="BX273" s="0" t="s">
        <v>132</v>
      </c>
      <c r="BY273" s="0" t="s">
        <v>134</v>
      </c>
      <c r="BZ273" s="0" t="s">
        <v>135</v>
      </c>
      <c r="CA273" s="0" t="s">
        <v>134</v>
      </c>
      <c r="CB273" s="0" t="s">
        <v>135</v>
      </c>
      <c r="CC273" s="0" t="n">
        <v>1</v>
      </c>
      <c r="CD273" s="0" t="s">
        <v>170</v>
      </c>
      <c r="CE273" s="0" t="n">
        <v>0</v>
      </c>
      <c r="CF273" s="0" t="n">
        <v>0</v>
      </c>
      <c r="CG273" s="0" t="n">
        <v>0</v>
      </c>
      <c r="CH273" s="0" t="n">
        <v>0</v>
      </c>
      <c r="CI273" s="0" t="n">
        <v>0</v>
      </c>
      <c r="CJ273" s="0" t="n">
        <v>0</v>
      </c>
      <c r="CK273" s="0" t="s">
        <v>99</v>
      </c>
      <c r="CL273" s="0" t="n">
        <v>0</v>
      </c>
      <c r="CM273" s="0" t="n">
        <v>0</v>
      </c>
      <c r="CN273" s="0" t="s">
        <v>102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  <c r="CZ273" s="0" t="n">
        <v>0</v>
      </c>
      <c r="DA273" s="0" t="n">
        <v>0.16</v>
      </c>
      <c r="DB273" s="0" t="n">
        <v>0.34</v>
      </c>
      <c r="DC273" s="0" t="n">
        <v>0.5</v>
      </c>
      <c r="DD273" s="0" t="s">
        <v>142</v>
      </c>
      <c r="DE273" s="0" t="s">
        <v>137</v>
      </c>
      <c r="DF273" s="0" t="n">
        <v>11648</v>
      </c>
      <c r="DG273" s="0" t="n">
        <v>4076.8</v>
      </c>
      <c r="DH273" s="0" t="n">
        <v>0</v>
      </c>
      <c r="DI273" s="0" t="n">
        <v>0</v>
      </c>
      <c r="DJ273" s="0" t="n">
        <v>0</v>
      </c>
      <c r="DK273" s="0" t="n">
        <v>0</v>
      </c>
    </row>
    <row r="274" customFormat="false" ht="15" hidden="false" customHeight="false" outlineLevel="0" collapsed="false">
      <c r="A274" s="0" t="s">
        <v>450</v>
      </c>
      <c r="B274" s="0" t="s">
        <v>127</v>
      </c>
      <c r="C274" s="0" t="n">
        <v>0</v>
      </c>
      <c r="D274" s="0" t="n">
        <v>0.2</v>
      </c>
      <c r="E274" s="0" t="n">
        <v>0.7</v>
      </c>
      <c r="F274" s="0" t="n">
        <v>0</v>
      </c>
      <c r="G274" s="0" t="n">
        <v>0</v>
      </c>
      <c r="H274" s="0" t="n">
        <v>0.1</v>
      </c>
      <c r="I274" s="0" t="n">
        <v>0</v>
      </c>
      <c r="J274" s="0" t="n">
        <v>0</v>
      </c>
      <c r="K274" s="0" t="n">
        <v>0</v>
      </c>
      <c r="L274" s="0" t="s">
        <v>157</v>
      </c>
      <c r="M274" s="0" t="s">
        <v>129</v>
      </c>
      <c r="N274" s="0" t="s">
        <v>129</v>
      </c>
      <c r="O274" s="0" t="s">
        <v>145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.3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.6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.1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  <c r="BX274" s="0" t="s">
        <v>135</v>
      </c>
      <c r="BY274" s="0" t="s">
        <v>135</v>
      </c>
      <c r="BZ274" s="0" t="s">
        <v>132</v>
      </c>
      <c r="CA274" s="0" t="s">
        <v>135</v>
      </c>
      <c r="CB274" s="0" t="s">
        <v>135</v>
      </c>
      <c r="CC274" s="0" t="n">
        <v>1</v>
      </c>
      <c r="CD274" s="0" t="s">
        <v>141</v>
      </c>
      <c r="CE274" s="0" t="n">
        <v>0</v>
      </c>
      <c r="CF274" s="0" t="n">
        <v>0</v>
      </c>
      <c r="CG274" s="0" t="n">
        <v>0</v>
      </c>
      <c r="CH274" s="0" t="n">
        <v>0</v>
      </c>
      <c r="CI274" s="0" t="n">
        <v>0</v>
      </c>
      <c r="CJ274" s="0" t="s">
        <v>98</v>
      </c>
      <c r="CK274" s="0" t="n">
        <v>0</v>
      </c>
      <c r="CL274" s="0" t="n">
        <v>0</v>
      </c>
      <c r="CM274" s="0" t="n">
        <v>0</v>
      </c>
      <c r="CN274" s="0" t="s">
        <v>102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.7</v>
      </c>
      <c r="CZ274" s="0" t="n">
        <v>0</v>
      </c>
      <c r="DA274" s="0" t="n">
        <v>0.25</v>
      </c>
      <c r="DB274" s="0" t="n">
        <v>0.05</v>
      </c>
      <c r="DC274" s="0" t="n">
        <v>0</v>
      </c>
      <c r="DD274" s="0" t="s">
        <v>142</v>
      </c>
      <c r="DE274" s="0" t="s">
        <v>149</v>
      </c>
      <c r="DF274" s="0" t="n">
        <v>12000</v>
      </c>
      <c r="DG274" s="0" t="n">
        <v>12000</v>
      </c>
      <c r="DH274" s="0" t="n">
        <v>0.2</v>
      </c>
      <c r="DI274" s="0" t="n">
        <v>0.2</v>
      </c>
      <c r="DJ274" s="0" t="n">
        <v>0.2</v>
      </c>
      <c r="DK274" s="0" t="n">
        <v>0.2</v>
      </c>
    </row>
    <row r="275" customFormat="false" ht="15" hidden="false" customHeight="false" outlineLevel="0" collapsed="false">
      <c r="A275" s="0" t="s">
        <v>451</v>
      </c>
      <c r="B275" s="0" t="s">
        <v>144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O275" s="0" t="e">
        <f aca="false">NA()</f>
        <v>#N/A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0</v>
      </c>
      <c r="BX275" s="0" t="n">
        <v>0</v>
      </c>
      <c r="BY275" s="0" t="n">
        <v>0</v>
      </c>
      <c r="BZ275" s="0" t="n">
        <v>0</v>
      </c>
      <c r="CA275" s="0" t="n">
        <v>0</v>
      </c>
      <c r="CB275" s="0" t="n">
        <v>0</v>
      </c>
      <c r="CC275" s="0" t="n">
        <v>1</v>
      </c>
      <c r="CD275" s="0" t="e">
        <f aca="false">NA()</f>
        <v>#N/A</v>
      </c>
      <c r="CE275" s="0" t="n">
        <v>0</v>
      </c>
      <c r="CF275" s="0" t="n">
        <v>0</v>
      </c>
      <c r="CG275" s="0" t="n">
        <v>0</v>
      </c>
      <c r="CH275" s="0" t="n">
        <v>0</v>
      </c>
      <c r="CI275" s="0" t="n">
        <v>0</v>
      </c>
      <c r="CJ275" s="0" t="n">
        <v>0</v>
      </c>
      <c r="CK275" s="0" t="n">
        <v>0</v>
      </c>
      <c r="CL275" s="0" t="n">
        <v>0</v>
      </c>
      <c r="CM275" s="0" t="n">
        <v>0</v>
      </c>
      <c r="CN275" s="0" t="n">
        <v>0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  <c r="CZ275" s="0" t="n">
        <v>0</v>
      </c>
      <c r="DA275" s="0" t="n">
        <v>0</v>
      </c>
      <c r="DB275" s="0" t="n">
        <v>0</v>
      </c>
      <c r="DC275" s="0" t="n">
        <v>0</v>
      </c>
      <c r="DD275" s="0" t="s">
        <v>142</v>
      </c>
      <c r="DE275" s="0" t="e">
        <f aca="false">NA()</f>
        <v>#N/A</v>
      </c>
      <c r="DF275" s="0" t="n">
        <v>13587</v>
      </c>
      <c r="DG275" s="0" t="n">
        <v>6793.5</v>
      </c>
      <c r="DH275" s="0" t="n">
        <v>0.4</v>
      </c>
      <c r="DI275" s="0" t="n">
        <v>0</v>
      </c>
      <c r="DJ275" s="0" t="n">
        <v>0</v>
      </c>
      <c r="DK275" s="0" t="n">
        <v>0</v>
      </c>
    </row>
    <row r="276" customFormat="false" ht="15" hidden="false" customHeight="false" outlineLevel="0" collapsed="false">
      <c r="A276" s="0" t="s">
        <v>452</v>
      </c>
      <c r="B276" s="0" t="s">
        <v>190</v>
      </c>
      <c r="C276" s="0" t="n">
        <v>0.9</v>
      </c>
      <c r="D276" s="0" t="n">
        <v>0</v>
      </c>
      <c r="E276" s="0" t="n">
        <v>0</v>
      </c>
      <c r="F276" s="0" t="n">
        <v>0</v>
      </c>
      <c r="G276" s="0" t="n">
        <v>0.05</v>
      </c>
      <c r="H276" s="0" t="n">
        <v>0</v>
      </c>
      <c r="I276" s="0" t="n">
        <v>0</v>
      </c>
      <c r="J276" s="0" t="n">
        <v>0.05</v>
      </c>
      <c r="K276" s="0" t="n">
        <v>0</v>
      </c>
      <c r="L276" s="0" t="s">
        <v>139</v>
      </c>
      <c r="M276" s="0" t="s">
        <v>169</v>
      </c>
      <c r="N276" s="0" t="s">
        <v>169</v>
      </c>
      <c r="O276" s="0" t="s">
        <v>178</v>
      </c>
      <c r="P276" s="0" t="n">
        <v>0</v>
      </c>
      <c r="Q276" s="0" t="n">
        <v>0</v>
      </c>
      <c r="R276" s="0" t="n">
        <v>0.03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.1</v>
      </c>
      <c r="Z276" s="0" t="n">
        <v>0.4</v>
      </c>
      <c r="AA276" s="0" t="n">
        <v>0</v>
      </c>
      <c r="AB276" s="0" t="n">
        <v>0.1</v>
      </c>
      <c r="AC276" s="0" t="n">
        <v>0.05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.03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.1</v>
      </c>
      <c r="AY276" s="0" t="n">
        <v>0</v>
      </c>
      <c r="AZ276" s="0" t="n">
        <v>0</v>
      </c>
      <c r="BA276" s="0" t="n">
        <v>0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.03</v>
      </c>
      <c r="BJ276" s="0" t="n">
        <v>0</v>
      </c>
      <c r="BK276" s="0" t="n">
        <v>0.03</v>
      </c>
      <c r="BL276" s="0" t="n">
        <v>0</v>
      </c>
      <c r="BM276" s="0" t="n">
        <v>0.03</v>
      </c>
      <c r="BN276" s="0" t="n">
        <v>0</v>
      </c>
      <c r="BO276" s="0" t="n">
        <v>0</v>
      </c>
      <c r="BP276" s="0" t="n">
        <v>0.04</v>
      </c>
      <c r="BQ276" s="0" t="n">
        <v>0.03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.03</v>
      </c>
      <c r="BW276" s="0" t="n">
        <v>0</v>
      </c>
      <c r="BX276" s="0" t="s">
        <v>135</v>
      </c>
      <c r="BY276" s="0" t="s">
        <v>132</v>
      </c>
      <c r="BZ276" s="0" t="s">
        <v>135</v>
      </c>
      <c r="CA276" s="0" t="s">
        <v>133</v>
      </c>
      <c r="CB276" s="0" t="s">
        <v>132</v>
      </c>
      <c r="CC276" s="0" t="n">
        <v>1</v>
      </c>
      <c r="CD276" s="0" t="s">
        <v>136</v>
      </c>
      <c r="CE276" s="0" t="n">
        <v>0</v>
      </c>
      <c r="CF276" s="0" t="n">
        <v>0</v>
      </c>
      <c r="CG276" s="0" t="n">
        <v>0</v>
      </c>
      <c r="CH276" s="0" t="n">
        <v>0</v>
      </c>
      <c r="CI276" s="0" t="n">
        <v>0</v>
      </c>
      <c r="CJ276" s="0" t="n">
        <v>0</v>
      </c>
      <c r="CK276" s="0" t="n">
        <v>0</v>
      </c>
      <c r="CL276" s="0" t="n">
        <v>0</v>
      </c>
      <c r="CM276" s="0" t="n">
        <v>0</v>
      </c>
      <c r="CN276" s="0" t="n">
        <v>0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s">
        <v>109</v>
      </c>
      <c r="CV276" s="0" t="s">
        <v>110</v>
      </c>
      <c r="CW276" s="0" t="s">
        <v>111</v>
      </c>
      <c r="CX276" s="0" t="s">
        <v>112</v>
      </c>
      <c r="CY276" s="0" t="n">
        <v>0</v>
      </c>
      <c r="CZ276" s="0" t="n">
        <v>1</v>
      </c>
      <c r="DA276" s="0" t="n">
        <v>0</v>
      </c>
      <c r="DB276" s="0" t="n">
        <v>0</v>
      </c>
      <c r="DC276" s="0" t="n">
        <v>0</v>
      </c>
      <c r="DD276" s="0" t="s">
        <v>142</v>
      </c>
      <c r="DE276" s="0" t="s">
        <v>146</v>
      </c>
      <c r="DF276" s="0" t="n">
        <v>14000</v>
      </c>
      <c r="DG276" s="0" t="n">
        <v>3500</v>
      </c>
      <c r="DH276" s="0" t="n">
        <v>1</v>
      </c>
      <c r="DI276" s="0" t="n">
        <v>0.25</v>
      </c>
      <c r="DJ276" s="0" t="n">
        <v>0</v>
      </c>
      <c r="DK276" s="0" t="n">
        <v>0</v>
      </c>
    </row>
    <row r="277" customFormat="false" ht="15" hidden="false" customHeight="false" outlineLevel="0" collapsed="false">
      <c r="A277" s="0" t="s">
        <v>453</v>
      </c>
      <c r="B277" s="0" t="s">
        <v>127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s">
        <v>154</v>
      </c>
      <c r="M277" s="0" t="s">
        <v>158</v>
      </c>
      <c r="N277" s="0" t="s">
        <v>129</v>
      </c>
      <c r="O277" s="0" t="e">
        <f aca="false">NA()</f>
        <v>#N/A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0</v>
      </c>
      <c r="BX277" s="0" t="n">
        <v>0</v>
      </c>
      <c r="BY277" s="0" t="n">
        <v>0</v>
      </c>
      <c r="BZ277" s="0" t="n">
        <v>0</v>
      </c>
      <c r="CA277" s="0" t="n">
        <v>0</v>
      </c>
      <c r="CB277" s="0" t="n">
        <v>0</v>
      </c>
      <c r="CC277" s="0" t="n">
        <v>1</v>
      </c>
      <c r="CD277" s="0" t="e">
        <f aca="false">NA()</f>
        <v>#N/A</v>
      </c>
      <c r="CE277" s="0" t="n">
        <v>0</v>
      </c>
      <c r="CF277" s="0" t="n">
        <v>0</v>
      </c>
      <c r="CG277" s="0" t="n">
        <v>0</v>
      </c>
      <c r="CH277" s="0" t="n">
        <v>0</v>
      </c>
      <c r="CI277" s="0" t="n">
        <v>0</v>
      </c>
      <c r="CJ277" s="0" t="n">
        <v>0</v>
      </c>
      <c r="CK277" s="0" t="n">
        <v>0</v>
      </c>
      <c r="CL277" s="0" t="s">
        <v>100</v>
      </c>
      <c r="CM277" s="0" t="n">
        <v>0</v>
      </c>
      <c r="CN277" s="0" t="s">
        <v>102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  <c r="CZ277" s="0" t="n">
        <v>0</v>
      </c>
      <c r="DA277" s="0" t="n">
        <v>0</v>
      </c>
      <c r="DB277" s="0" t="n">
        <v>0</v>
      </c>
      <c r="DC277" s="0" t="n">
        <v>0</v>
      </c>
      <c r="DE277" s="0" t="e">
        <f aca="false">NA()</f>
        <v>#N/A</v>
      </c>
      <c r="DF277" s="0" t="n">
        <v>0</v>
      </c>
      <c r="DH277" s="0" t="n">
        <v>0</v>
      </c>
      <c r="DI277" s="0" t="n">
        <v>0</v>
      </c>
      <c r="DJ277" s="0" t="n">
        <v>6</v>
      </c>
      <c r="DK277" s="0" t="n">
        <v>0.1</v>
      </c>
    </row>
    <row r="278" customFormat="false" ht="15" hidden="false" customHeight="false" outlineLevel="0" collapsed="false">
      <c r="A278" s="0" t="s">
        <v>454</v>
      </c>
      <c r="B278" s="0" t="s">
        <v>21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.4</v>
      </c>
      <c r="H278" s="0" t="n">
        <v>0.4</v>
      </c>
      <c r="I278" s="0" t="n">
        <v>0</v>
      </c>
      <c r="J278" s="0" t="n">
        <v>0.2</v>
      </c>
      <c r="K278" s="0" t="n">
        <v>0</v>
      </c>
      <c r="L278" s="0" t="s">
        <v>161</v>
      </c>
      <c r="M278" s="0" t="s">
        <v>130</v>
      </c>
      <c r="N278" s="0" t="s">
        <v>130</v>
      </c>
      <c r="O278" s="0" t="s">
        <v>131</v>
      </c>
      <c r="P278" s="0" t="n">
        <v>0</v>
      </c>
      <c r="Q278" s="0" t="n">
        <v>0</v>
      </c>
      <c r="R278" s="0" t="n">
        <v>0.05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.05</v>
      </c>
      <c r="Y278" s="0" t="n">
        <v>0</v>
      </c>
      <c r="Z278" s="0" t="n">
        <v>0</v>
      </c>
      <c r="AA278" s="0" t="n">
        <v>0</v>
      </c>
      <c r="AB278" s="0" t="n">
        <v>0.5</v>
      </c>
      <c r="AC278" s="0" t="n">
        <v>0</v>
      </c>
      <c r="AD278" s="0" t="n">
        <v>0</v>
      </c>
      <c r="AE278" s="0" t="n">
        <v>0.05</v>
      </c>
      <c r="AF278" s="0" t="n">
        <v>0</v>
      </c>
      <c r="AG278" s="0" t="n">
        <v>0</v>
      </c>
      <c r="AH278" s="0" t="n">
        <v>0.05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.05</v>
      </c>
      <c r="AR278" s="0" t="n">
        <v>0.05</v>
      </c>
      <c r="AS278" s="0" t="n">
        <v>0.05</v>
      </c>
      <c r="AT278" s="0" t="n">
        <v>0</v>
      </c>
      <c r="AU278" s="0" t="n">
        <v>0</v>
      </c>
      <c r="AV278" s="0" t="n">
        <v>0.05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0</v>
      </c>
      <c r="BQ278" s="0" t="n">
        <v>0.05</v>
      </c>
      <c r="BR278" s="0" t="n">
        <v>0</v>
      </c>
      <c r="BS278" s="0" t="n">
        <v>0.05</v>
      </c>
      <c r="BT278" s="0" t="n">
        <v>0</v>
      </c>
      <c r="BU278" s="0" t="n">
        <v>0</v>
      </c>
      <c r="BV278" s="0" t="n">
        <v>0</v>
      </c>
      <c r="BW278" s="0" t="n">
        <v>0</v>
      </c>
      <c r="BX278" s="0" t="s">
        <v>132</v>
      </c>
      <c r="BY278" s="0" t="s">
        <v>133</v>
      </c>
      <c r="BZ278" s="0" t="s">
        <v>133</v>
      </c>
      <c r="CA278" s="0" t="s">
        <v>134</v>
      </c>
      <c r="CB278" s="0" t="s">
        <v>135</v>
      </c>
      <c r="CC278" s="0" t="n">
        <v>1</v>
      </c>
      <c r="CD278" s="0" t="s">
        <v>170</v>
      </c>
      <c r="CE278" s="0" t="n">
        <v>0</v>
      </c>
      <c r="CF278" s="0" t="n">
        <v>0</v>
      </c>
      <c r="CG278" s="0" t="n">
        <v>0</v>
      </c>
      <c r="CH278" s="0" t="n">
        <v>0</v>
      </c>
      <c r="CI278" s="0" t="n">
        <v>0</v>
      </c>
      <c r="CJ278" s="0" t="n">
        <v>0</v>
      </c>
      <c r="CK278" s="0" t="n">
        <v>0</v>
      </c>
      <c r="CL278" s="0" t="n">
        <v>0</v>
      </c>
      <c r="CM278" s="0" t="n">
        <v>0</v>
      </c>
      <c r="CN278" s="0" t="n">
        <v>0</v>
      </c>
      <c r="CO278" s="0" t="n">
        <v>0</v>
      </c>
      <c r="CP278" s="0" t="n">
        <v>0</v>
      </c>
      <c r="CQ278" s="0" t="n">
        <v>0</v>
      </c>
      <c r="CR278" s="0" t="s">
        <v>167</v>
      </c>
      <c r="CS278" s="0" t="n">
        <v>0</v>
      </c>
      <c r="CT278" s="0" t="n">
        <v>0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0</v>
      </c>
      <c r="CZ278" s="0" t="n">
        <v>0</v>
      </c>
      <c r="DA278" s="0" t="n">
        <v>0.5</v>
      </c>
      <c r="DB278" s="0" t="n">
        <v>0.05</v>
      </c>
      <c r="DC278" s="0" t="n">
        <v>0.45</v>
      </c>
      <c r="DD278" s="0" t="s">
        <v>142</v>
      </c>
      <c r="DE278" s="0" t="s">
        <v>149</v>
      </c>
      <c r="DF278" s="0" t="n">
        <v>15000</v>
      </c>
      <c r="DG278" s="0" t="n">
        <v>15000</v>
      </c>
      <c r="DH278" s="0" t="n">
        <v>0.5</v>
      </c>
      <c r="DI278" s="0" t="n">
        <v>0.5</v>
      </c>
      <c r="DJ278" s="0" t="n">
        <v>0.5</v>
      </c>
      <c r="DK278" s="0" t="n">
        <v>0.5</v>
      </c>
    </row>
    <row r="279" customFormat="false" ht="15" hidden="false" customHeight="false" outlineLevel="0" collapsed="false">
      <c r="A279" s="0" t="s">
        <v>455</v>
      </c>
      <c r="B279" s="0" t="s">
        <v>175</v>
      </c>
      <c r="C279" s="0" t="n">
        <v>0</v>
      </c>
      <c r="D279" s="0" t="n">
        <v>0.99</v>
      </c>
      <c r="E279" s="0" t="n">
        <v>0</v>
      </c>
      <c r="F279" s="0" t="n">
        <v>0.0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s">
        <v>139</v>
      </c>
      <c r="M279" s="0" t="s">
        <v>129</v>
      </c>
      <c r="N279" s="0" t="s">
        <v>129</v>
      </c>
      <c r="O279" s="0" t="s">
        <v>145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1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0</v>
      </c>
      <c r="BX279" s="0" t="s">
        <v>134</v>
      </c>
      <c r="BY279" s="0" t="s">
        <v>134</v>
      </c>
      <c r="BZ279" s="0" t="s">
        <v>132</v>
      </c>
      <c r="CA279" s="0" t="s">
        <v>135</v>
      </c>
      <c r="CB279" s="0" t="s">
        <v>135</v>
      </c>
      <c r="CC279" s="0" t="n">
        <v>1</v>
      </c>
      <c r="CD279" s="0" t="s">
        <v>141</v>
      </c>
      <c r="CE279" s="0" t="n">
        <v>0</v>
      </c>
      <c r="CF279" s="0" t="n">
        <v>0</v>
      </c>
      <c r="CG279" s="0" t="n">
        <v>0</v>
      </c>
      <c r="CH279" s="0" t="n">
        <v>0</v>
      </c>
      <c r="CI279" s="0" t="n">
        <v>0</v>
      </c>
      <c r="CJ279" s="0" t="n">
        <v>0</v>
      </c>
      <c r="CK279" s="0" t="n">
        <v>0</v>
      </c>
      <c r="CL279" s="0" t="s">
        <v>100</v>
      </c>
      <c r="CM279" s="0" t="n">
        <v>0</v>
      </c>
      <c r="CN279" s="0" t="s">
        <v>102</v>
      </c>
      <c r="CO279" s="0" t="n">
        <v>0</v>
      </c>
      <c r="CP279" s="0" t="n">
        <v>0</v>
      </c>
      <c r="CQ279" s="0" t="n">
        <v>0</v>
      </c>
      <c r="CR279" s="0" t="n">
        <v>0</v>
      </c>
      <c r="CS279" s="0" t="n">
        <v>0</v>
      </c>
      <c r="CT279" s="0" t="n">
        <v>0</v>
      </c>
      <c r="CU279" s="0" t="n">
        <v>0</v>
      </c>
      <c r="CV279" s="0" t="n">
        <v>0</v>
      </c>
      <c r="CW279" s="0" t="n">
        <v>0</v>
      </c>
      <c r="CX279" s="0" t="n">
        <v>0</v>
      </c>
      <c r="CY279" s="0" t="n">
        <v>0.3</v>
      </c>
      <c r="CZ279" s="0" t="n">
        <v>0</v>
      </c>
      <c r="DA279" s="0" t="n">
        <v>0</v>
      </c>
      <c r="DB279" s="0" t="n">
        <v>0.7</v>
      </c>
      <c r="DC279" s="0" t="n">
        <v>0</v>
      </c>
      <c r="DD279" s="0" t="s">
        <v>142</v>
      </c>
      <c r="DE279" s="0" t="s">
        <v>137</v>
      </c>
      <c r="DF279" s="0" t="n">
        <v>15403</v>
      </c>
      <c r="DG279" s="0" t="n">
        <v>10782.1</v>
      </c>
      <c r="DH279" s="0" t="n">
        <v>0</v>
      </c>
      <c r="DI279" s="0" t="n">
        <v>0</v>
      </c>
      <c r="DJ279" s="0" t="n">
        <v>18</v>
      </c>
      <c r="DK279" s="0" t="n">
        <v>1</v>
      </c>
    </row>
    <row r="280" customFormat="false" ht="15" hidden="false" customHeight="false" outlineLevel="0" collapsed="false">
      <c r="A280" s="0" t="s">
        <v>456</v>
      </c>
      <c r="B280" s="0" t="s">
        <v>153</v>
      </c>
      <c r="C280" s="0" t="n">
        <v>0</v>
      </c>
      <c r="D280" s="0" t="n">
        <v>0.75</v>
      </c>
      <c r="E280" s="0" t="n">
        <v>0.1</v>
      </c>
      <c r="F280" s="0" t="n">
        <v>0</v>
      </c>
      <c r="G280" s="0" t="n">
        <v>0.05</v>
      </c>
      <c r="H280" s="0" t="n">
        <v>0</v>
      </c>
      <c r="I280" s="0" t="n">
        <v>0.05</v>
      </c>
      <c r="J280" s="0" t="n">
        <v>0.05</v>
      </c>
      <c r="K280" s="0" t="n">
        <v>0</v>
      </c>
      <c r="L280" s="0" t="s">
        <v>139</v>
      </c>
      <c r="M280" s="0" t="s">
        <v>195</v>
      </c>
      <c r="N280" s="0" t="s">
        <v>129</v>
      </c>
      <c r="O280" s="0" t="s">
        <v>159</v>
      </c>
      <c r="P280" s="0" t="n">
        <v>0.3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.7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0</v>
      </c>
      <c r="BX280" s="0" t="s">
        <v>133</v>
      </c>
      <c r="BY280" s="0" t="s">
        <v>133</v>
      </c>
      <c r="BZ280" s="0" t="s">
        <v>133</v>
      </c>
      <c r="CA280" s="0" t="s">
        <v>134</v>
      </c>
      <c r="CB280" s="0" t="s">
        <v>135</v>
      </c>
      <c r="CC280" s="0" t="n">
        <v>1</v>
      </c>
      <c r="CD280" s="0" t="s">
        <v>170</v>
      </c>
      <c r="CE280" s="0" t="n">
        <v>0</v>
      </c>
      <c r="CF280" s="0" t="n">
        <v>0</v>
      </c>
      <c r="CG280" s="0" t="n">
        <v>0</v>
      </c>
      <c r="CH280" s="0" t="n">
        <v>0</v>
      </c>
      <c r="CI280" s="0" t="n">
        <v>0</v>
      </c>
      <c r="CJ280" s="0" t="n">
        <v>0</v>
      </c>
      <c r="CK280" s="0" t="n">
        <v>0</v>
      </c>
      <c r="CL280" s="0" t="n">
        <v>0</v>
      </c>
      <c r="CM280" s="0" t="n">
        <v>0</v>
      </c>
      <c r="CN280" s="0" t="n">
        <v>0</v>
      </c>
      <c r="CO280" s="0" t="n">
        <v>0</v>
      </c>
      <c r="CP280" s="0" t="n">
        <v>0</v>
      </c>
      <c r="CQ280" s="0" t="n">
        <v>0</v>
      </c>
      <c r="CR280" s="0" t="s">
        <v>167</v>
      </c>
      <c r="CS280" s="0" t="n">
        <v>0</v>
      </c>
      <c r="CT280" s="0" t="n">
        <v>0</v>
      </c>
      <c r="CU280" s="0" t="n">
        <v>0</v>
      </c>
      <c r="CV280" s="0" t="n">
        <v>0</v>
      </c>
      <c r="CW280" s="0" t="n">
        <v>0</v>
      </c>
      <c r="CX280" s="0" t="n">
        <v>0</v>
      </c>
      <c r="CY280" s="0" t="n">
        <v>0</v>
      </c>
      <c r="CZ280" s="0" t="n">
        <v>0.1</v>
      </c>
      <c r="DA280" s="0" t="n">
        <v>0</v>
      </c>
      <c r="DB280" s="0" t="n">
        <v>0.9</v>
      </c>
      <c r="DC280" s="0" t="n">
        <v>0</v>
      </c>
      <c r="DD280" s="0" t="s">
        <v>142</v>
      </c>
      <c r="DE280" s="0" t="s">
        <v>146</v>
      </c>
      <c r="DF280" s="0" t="n">
        <v>15751</v>
      </c>
      <c r="DG280" s="0" t="n">
        <v>11813.25</v>
      </c>
      <c r="DH280" s="0" t="n">
        <v>1</v>
      </c>
      <c r="DI280" s="0" t="n">
        <v>0.5</v>
      </c>
      <c r="DJ280" s="0" t="n">
        <v>0</v>
      </c>
      <c r="DK280" s="0" t="n">
        <v>0</v>
      </c>
    </row>
    <row r="281" customFormat="false" ht="15" hidden="false" customHeight="false" outlineLevel="0" collapsed="false">
      <c r="A281" s="0" t="s">
        <v>457</v>
      </c>
      <c r="B281" s="0" t="s">
        <v>153</v>
      </c>
      <c r="C281" s="0" t="n">
        <v>0</v>
      </c>
      <c r="D281" s="0" t="n">
        <v>0.75</v>
      </c>
      <c r="E281" s="0" t="n">
        <v>0.15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.1</v>
      </c>
      <c r="L281" s="0" t="s">
        <v>154</v>
      </c>
      <c r="M281" s="0" t="s">
        <v>129</v>
      </c>
      <c r="N281" s="0" t="s">
        <v>129</v>
      </c>
      <c r="O281" s="0" t="s">
        <v>178</v>
      </c>
      <c r="P281" s="0" t="n">
        <v>0</v>
      </c>
      <c r="Q281" s="0" t="n">
        <v>0.05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.1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.2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.2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0" t="n">
        <v>0.1</v>
      </c>
      <c r="BE281" s="0" t="n">
        <v>0</v>
      </c>
      <c r="BF281" s="0" t="n">
        <v>0</v>
      </c>
      <c r="BG281" s="0" t="n">
        <v>0</v>
      </c>
      <c r="BH281" s="0" t="n">
        <v>0.1</v>
      </c>
      <c r="BI281" s="0" t="n">
        <v>0</v>
      </c>
      <c r="BJ281" s="0" t="n">
        <v>0</v>
      </c>
      <c r="BK281" s="0" t="n">
        <v>0.05</v>
      </c>
      <c r="BL281" s="0" t="n">
        <v>0</v>
      </c>
      <c r="BM281" s="0" t="n">
        <v>0</v>
      </c>
      <c r="BN281" s="0" t="n">
        <v>0.05</v>
      </c>
      <c r="BO281" s="0" t="n">
        <v>0</v>
      </c>
      <c r="BP281" s="0" t="n">
        <v>0.05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.1</v>
      </c>
      <c r="BV281" s="0" t="n">
        <v>0</v>
      </c>
      <c r="BW281" s="0" t="n">
        <v>0</v>
      </c>
      <c r="BX281" s="0" t="s">
        <v>132</v>
      </c>
      <c r="BY281" s="0" t="s">
        <v>133</v>
      </c>
      <c r="BZ281" s="0" t="s">
        <v>132</v>
      </c>
      <c r="CA281" s="0" t="s">
        <v>134</v>
      </c>
      <c r="CB281" s="0" t="s">
        <v>135</v>
      </c>
      <c r="CC281" s="0" t="n">
        <v>1</v>
      </c>
      <c r="CD281" s="0" t="s">
        <v>141</v>
      </c>
      <c r="CE281" s="0" t="n">
        <v>0</v>
      </c>
      <c r="CF281" s="0" t="n">
        <v>0</v>
      </c>
      <c r="CG281" s="0" t="n">
        <v>0</v>
      </c>
      <c r="CH281" s="0" t="n">
        <v>0</v>
      </c>
      <c r="CI281" s="0" t="n">
        <v>0</v>
      </c>
      <c r="CJ281" s="0" t="n">
        <v>0</v>
      </c>
      <c r="CK281" s="0" t="n">
        <v>0</v>
      </c>
      <c r="CL281" s="0" t="n">
        <v>0</v>
      </c>
      <c r="CM281" s="0" t="s">
        <v>155</v>
      </c>
      <c r="CN281" s="0" t="s">
        <v>102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  <c r="CW281" s="0" t="n">
        <v>0</v>
      </c>
      <c r="CX281" s="0" t="n">
        <v>0</v>
      </c>
      <c r="CY281" s="0" t="n">
        <v>1</v>
      </c>
      <c r="CZ281" s="0" t="n">
        <v>0</v>
      </c>
      <c r="DA281" s="0" t="n">
        <v>0</v>
      </c>
      <c r="DB281" s="0" t="n">
        <v>0</v>
      </c>
      <c r="DC281" s="0" t="n">
        <v>0</v>
      </c>
      <c r="DD281" s="0" t="s">
        <v>142</v>
      </c>
      <c r="DE281" s="0" t="s">
        <v>146</v>
      </c>
      <c r="DF281" s="0" t="n">
        <v>15854</v>
      </c>
      <c r="DG281" s="0" t="n">
        <v>8244.08</v>
      </c>
      <c r="DH281" s="0" t="n">
        <v>1</v>
      </c>
      <c r="DI281" s="0" t="n">
        <v>0.5</v>
      </c>
      <c r="DJ281" s="0" t="n">
        <v>2</v>
      </c>
      <c r="DK281" s="0" t="n">
        <v>0.5</v>
      </c>
    </row>
    <row r="282" customFormat="false" ht="15" hidden="false" customHeight="false" outlineLevel="0" collapsed="false">
      <c r="A282" s="0" t="s">
        <v>458</v>
      </c>
      <c r="B282" s="0" t="s">
        <v>127</v>
      </c>
      <c r="C282" s="0" t="n">
        <v>0</v>
      </c>
      <c r="D282" s="0" t="n">
        <v>0.9</v>
      </c>
      <c r="E282" s="0" t="n">
        <v>0</v>
      </c>
      <c r="F282" s="0" t="n">
        <v>0</v>
      </c>
      <c r="G282" s="0" t="n">
        <v>0</v>
      </c>
      <c r="H282" s="0" t="n">
        <v>0.1</v>
      </c>
      <c r="I282" s="0" t="n">
        <v>0</v>
      </c>
      <c r="J282" s="0" t="n">
        <v>0</v>
      </c>
      <c r="K282" s="0" t="n">
        <v>0</v>
      </c>
      <c r="L282" s="0" t="s">
        <v>161</v>
      </c>
      <c r="M282" s="0" t="s">
        <v>129</v>
      </c>
      <c r="N282" s="0" t="s">
        <v>129</v>
      </c>
      <c r="O282" s="0" t="s">
        <v>185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1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0</v>
      </c>
      <c r="BX282" s="0" t="s">
        <v>133</v>
      </c>
      <c r="BY282" s="0" t="s">
        <v>133</v>
      </c>
      <c r="BZ282" s="0" t="s">
        <v>133</v>
      </c>
      <c r="CA282" s="0" t="s">
        <v>135</v>
      </c>
      <c r="CB282" s="0" t="s">
        <v>135</v>
      </c>
      <c r="CC282" s="0" t="n">
        <v>1</v>
      </c>
      <c r="CD282" s="0" t="s">
        <v>141</v>
      </c>
      <c r="CE282" s="0" t="n">
        <v>0</v>
      </c>
      <c r="CF282" s="0" t="n">
        <v>0</v>
      </c>
      <c r="CG282" s="0" t="n">
        <v>0</v>
      </c>
      <c r="CH282" s="0" t="n">
        <v>0</v>
      </c>
      <c r="CI282" s="0" t="n">
        <v>0</v>
      </c>
      <c r="CJ282" s="0" t="n">
        <v>0</v>
      </c>
      <c r="CK282" s="0" t="n">
        <v>0</v>
      </c>
      <c r="CL282" s="0" t="n">
        <v>0</v>
      </c>
      <c r="CM282" s="0" t="s">
        <v>155</v>
      </c>
      <c r="CN282" s="0" t="s">
        <v>102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  <c r="CW282" s="0" t="n">
        <v>0</v>
      </c>
      <c r="CX282" s="0" t="n">
        <v>0</v>
      </c>
      <c r="CY282" s="0" t="n">
        <v>0.1</v>
      </c>
      <c r="CZ282" s="0" t="n">
        <v>0</v>
      </c>
      <c r="DA282" s="0" t="n">
        <v>0</v>
      </c>
      <c r="DB282" s="0" t="n">
        <v>0</v>
      </c>
      <c r="DC282" s="0" t="n">
        <v>0.9</v>
      </c>
      <c r="DD282" s="0" t="s">
        <v>142</v>
      </c>
      <c r="DE282" s="0" t="s">
        <v>137</v>
      </c>
      <c r="DF282" s="0" t="n">
        <v>16000</v>
      </c>
      <c r="DG282" s="0" t="n">
        <v>3200</v>
      </c>
      <c r="DH282" s="0" t="n">
        <v>0</v>
      </c>
      <c r="DI282" s="0" t="n">
        <v>0</v>
      </c>
      <c r="DJ282" s="0" t="n">
        <v>0</v>
      </c>
      <c r="DK282" s="0" t="n">
        <v>0</v>
      </c>
    </row>
    <row r="283" customFormat="false" ht="15" hidden="false" customHeight="false" outlineLevel="0" collapsed="false">
      <c r="A283" s="0" t="s">
        <v>459</v>
      </c>
      <c r="B283" s="0" t="s">
        <v>175</v>
      </c>
      <c r="C283" s="0" t="n">
        <v>0</v>
      </c>
      <c r="D283" s="0" t="n">
        <v>0.8</v>
      </c>
      <c r="E283" s="0" t="n">
        <v>0.1</v>
      </c>
      <c r="F283" s="0" t="n">
        <v>0</v>
      </c>
      <c r="G283" s="0" t="n">
        <v>0</v>
      </c>
      <c r="H283" s="0" t="n">
        <v>0.1</v>
      </c>
      <c r="I283" s="0" t="n">
        <v>0</v>
      </c>
      <c r="J283" s="0" t="n">
        <v>0</v>
      </c>
      <c r="K283" s="0" t="n">
        <v>0</v>
      </c>
      <c r="L283" s="0" t="s">
        <v>161</v>
      </c>
      <c r="M283" s="0" t="s">
        <v>129</v>
      </c>
      <c r="N283" s="0" t="s">
        <v>129</v>
      </c>
      <c r="O283" s="0" t="s">
        <v>145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.25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.25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.25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.25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0</v>
      </c>
      <c r="BX283" s="0" t="s">
        <v>133</v>
      </c>
      <c r="BY283" s="0" t="s">
        <v>133</v>
      </c>
      <c r="BZ283" s="0" t="s">
        <v>133</v>
      </c>
      <c r="CA283" s="0" t="s">
        <v>132</v>
      </c>
      <c r="CB283" s="0" t="s">
        <v>132</v>
      </c>
      <c r="CC283" s="0" t="n">
        <v>1</v>
      </c>
      <c r="CD283" s="0" t="s">
        <v>141</v>
      </c>
      <c r="CE283" s="0" t="n">
        <v>0</v>
      </c>
      <c r="CF283" s="0" t="n">
        <v>0</v>
      </c>
      <c r="CG283" s="0" t="s">
        <v>95</v>
      </c>
      <c r="CH283" s="0" t="n">
        <v>0</v>
      </c>
      <c r="CI283" s="0" t="n">
        <v>0</v>
      </c>
      <c r="CJ283" s="0" t="n">
        <v>0</v>
      </c>
      <c r="CK283" s="0" t="n">
        <v>0</v>
      </c>
      <c r="CL283" s="0" t="n">
        <v>0</v>
      </c>
      <c r="CM283" s="0" t="n">
        <v>0</v>
      </c>
      <c r="CN283" s="0" t="s">
        <v>102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.62</v>
      </c>
      <c r="CZ283" s="0" t="n">
        <v>0</v>
      </c>
      <c r="DA283" s="0" t="n">
        <v>0</v>
      </c>
      <c r="DB283" s="0" t="n">
        <v>0.38</v>
      </c>
      <c r="DC283" s="0" t="n">
        <v>0</v>
      </c>
      <c r="DD283" s="0" t="s">
        <v>142</v>
      </c>
      <c r="DE283" s="0" t="s">
        <v>146</v>
      </c>
      <c r="DF283" s="0" t="n">
        <v>16063</v>
      </c>
      <c r="DG283" s="0" t="n">
        <v>16063</v>
      </c>
      <c r="DH283" s="0" t="n">
        <v>0</v>
      </c>
      <c r="DI283" s="0" t="n">
        <v>0</v>
      </c>
      <c r="DJ283" s="0" t="n">
        <v>1</v>
      </c>
      <c r="DK283" s="0" t="n">
        <v>1</v>
      </c>
    </row>
    <row r="284" customFormat="false" ht="15" hidden="false" customHeight="false" outlineLevel="0" collapsed="false">
      <c r="A284" s="0" t="s">
        <v>460</v>
      </c>
      <c r="B284" s="0" t="s">
        <v>127</v>
      </c>
      <c r="C284" s="0" t="n">
        <v>0.1</v>
      </c>
      <c r="D284" s="0" t="n">
        <v>0.05</v>
      </c>
      <c r="E284" s="0" t="n">
        <v>0.15</v>
      </c>
      <c r="F284" s="0" t="n">
        <v>0</v>
      </c>
      <c r="G284" s="0" t="n">
        <v>0.1</v>
      </c>
      <c r="H284" s="0" t="n">
        <v>0.1</v>
      </c>
      <c r="I284" s="0" t="n">
        <v>0.3</v>
      </c>
      <c r="J284" s="0" t="n">
        <v>0.2</v>
      </c>
      <c r="K284" s="0" t="n">
        <v>0</v>
      </c>
      <c r="L284" s="0" t="s">
        <v>157</v>
      </c>
      <c r="M284" s="0" t="s">
        <v>158</v>
      </c>
      <c r="N284" s="0" t="s">
        <v>158</v>
      </c>
      <c r="O284" s="0" t="s">
        <v>159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.03</v>
      </c>
      <c r="Z284" s="0" t="n">
        <v>0.1</v>
      </c>
      <c r="AA284" s="0" t="n">
        <v>0.05</v>
      </c>
      <c r="AB284" s="0" t="n">
        <v>0</v>
      </c>
      <c r="AC284" s="0" t="n">
        <v>0</v>
      </c>
      <c r="AD284" s="0" t="n">
        <v>0.2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.1</v>
      </c>
      <c r="AM284" s="0" t="n">
        <v>0.05</v>
      </c>
      <c r="AN284" s="0" t="n">
        <v>0</v>
      </c>
      <c r="AO284" s="0" t="n">
        <v>0.05</v>
      </c>
      <c r="AP284" s="0" t="n">
        <v>0.1</v>
      </c>
      <c r="AQ284" s="0" t="n">
        <v>0</v>
      </c>
      <c r="AR284" s="0" t="n">
        <v>0</v>
      </c>
      <c r="AS284" s="0" t="n">
        <v>0</v>
      </c>
      <c r="AT284" s="0" t="n">
        <v>0.05</v>
      </c>
      <c r="AU284" s="0" t="n">
        <v>0</v>
      </c>
      <c r="AV284" s="0" t="n">
        <v>0</v>
      </c>
      <c r="AW284" s="0" t="n">
        <v>0</v>
      </c>
      <c r="AX284" s="0" t="n">
        <v>0.02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.1</v>
      </c>
      <c r="BG284" s="0" t="n">
        <v>0</v>
      </c>
      <c r="BH284" s="0" t="n">
        <v>0</v>
      </c>
      <c r="BI284" s="0" t="n">
        <v>0.05</v>
      </c>
      <c r="BJ284" s="0" t="n">
        <v>0</v>
      </c>
      <c r="BK284" s="0" t="n">
        <v>0.05</v>
      </c>
      <c r="BL284" s="0" t="n">
        <v>0</v>
      </c>
      <c r="BM284" s="0" t="n">
        <v>0</v>
      </c>
      <c r="BN284" s="0" t="n">
        <v>0.05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0</v>
      </c>
      <c r="BX284" s="0" t="s">
        <v>133</v>
      </c>
      <c r="BY284" s="0" t="s">
        <v>133</v>
      </c>
      <c r="BZ284" s="0" t="s">
        <v>132</v>
      </c>
      <c r="CA284" s="0" t="s">
        <v>133</v>
      </c>
      <c r="CB284" s="0" t="s">
        <v>133</v>
      </c>
      <c r="CC284" s="0" t="n">
        <v>1</v>
      </c>
      <c r="CD284" s="0" t="s">
        <v>136</v>
      </c>
      <c r="CE284" s="0" t="s">
        <v>93</v>
      </c>
      <c r="CF284" s="0" t="s">
        <v>94</v>
      </c>
      <c r="CG284" s="0" t="s">
        <v>95</v>
      </c>
      <c r="CH284" s="0" t="s">
        <v>96</v>
      </c>
      <c r="CI284" s="0" t="s">
        <v>97</v>
      </c>
      <c r="CJ284" s="0" t="s">
        <v>98</v>
      </c>
      <c r="CK284" s="0" t="s">
        <v>99</v>
      </c>
      <c r="CL284" s="0" t="s">
        <v>100</v>
      </c>
      <c r="CM284" s="0" t="s">
        <v>155</v>
      </c>
      <c r="CN284" s="0" t="s">
        <v>102</v>
      </c>
      <c r="CO284" s="0" t="s">
        <v>103</v>
      </c>
      <c r="CP284" s="0" t="s">
        <v>104</v>
      </c>
      <c r="CQ284" s="0" t="s">
        <v>105</v>
      </c>
      <c r="CR284" s="0" t="s">
        <v>167</v>
      </c>
      <c r="CS284" s="0" t="n">
        <v>0</v>
      </c>
      <c r="CT284" s="0" t="n">
        <v>0</v>
      </c>
      <c r="CU284" s="0" t="s">
        <v>109</v>
      </c>
      <c r="CV284" s="0" t="n">
        <v>0</v>
      </c>
      <c r="CW284" s="0" t="s">
        <v>111</v>
      </c>
      <c r="CX284" s="0" t="s">
        <v>112</v>
      </c>
      <c r="CY284" s="0" t="n">
        <v>0</v>
      </c>
      <c r="CZ284" s="0" t="n">
        <v>0</v>
      </c>
      <c r="DA284" s="0" t="n">
        <v>0</v>
      </c>
      <c r="DB284" s="0" t="n">
        <v>0</v>
      </c>
      <c r="DC284" s="0" t="n">
        <v>1</v>
      </c>
      <c r="DD284" s="0" t="s">
        <v>142</v>
      </c>
      <c r="DE284" s="0" t="s">
        <v>146</v>
      </c>
      <c r="DF284" s="0" t="n">
        <v>17000</v>
      </c>
      <c r="DG284" s="0" t="n">
        <v>16150</v>
      </c>
      <c r="DH284" s="0" t="n">
        <v>1</v>
      </c>
      <c r="DI284" s="0" t="n">
        <v>0.95</v>
      </c>
      <c r="DJ284" s="0" t="n">
        <v>0</v>
      </c>
      <c r="DK284" s="0" t="n">
        <v>0</v>
      </c>
    </row>
    <row r="285" customFormat="false" ht="15" hidden="false" customHeight="false" outlineLevel="0" collapsed="false">
      <c r="A285" s="0" t="s">
        <v>461</v>
      </c>
      <c r="B285" s="0" t="s">
        <v>153</v>
      </c>
      <c r="C285" s="0" t="n">
        <v>0</v>
      </c>
      <c r="D285" s="0" t="n">
        <v>0.2</v>
      </c>
      <c r="E285" s="0" t="n">
        <v>0.75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.05</v>
      </c>
      <c r="L285" s="0" t="s">
        <v>154</v>
      </c>
      <c r="M285" s="0" t="s">
        <v>129</v>
      </c>
      <c r="N285" s="0" t="s">
        <v>129</v>
      </c>
      <c r="O285" s="0" t="s">
        <v>178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.1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.5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.4</v>
      </c>
      <c r="BV285" s="0" t="n">
        <v>0</v>
      </c>
      <c r="BW285" s="0" t="n">
        <v>0</v>
      </c>
      <c r="BX285" s="0" t="s">
        <v>133</v>
      </c>
      <c r="BY285" s="0" t="s">
        <v>132</v>
      </c>
      <c r="BZ285" s="0" t="s">
        <v>135</v>
      </c>
      <c r="CA285" s="0" t="s">
        <v>133</v>
      </c>
      <c r="CB285" s="0" t="s">
        <v>133</v>
      </c>
      <c r="CC285" s="0" t="n">
        <v>1</v>
      </c>
      <c r="CD285" s="0" t="s">
        <v>170</v>
      </c>
      <c r="CE285" s="0" t="n">
        <v>0</v>
      </c>
      <c r="CF285" s="0" t="n">
        <v>0</v>
      </c>
      <c r="CG285" s="0" t="s">
        <v>95</v>
      </c>
      <c r="CH285" s="0" t="n">
        <v>0</v>
      </c>
      <c r="CI285" s="0" t="n">
        <v>0</v>
      </c>
      <c r="CJ285" s="0" t="n">
        <v>0</v>
      </c>
      <c r="CK285" s="0" t="n">
        <v>0</v>
      </c>
      <c r="CL285" s="0" t="n">
        <v>0</v>
      </c>
      <c r="CM285" s="0" t="n">
        <v>0</v>
      </c>
      <c r="CN285" s="0" t="n">
        <v>0</v>
      </c>
      <c r="CO285" s="0" t="n">
        <v>0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0</v>
      </c>
      <c r="CU285" s="0" t="n">
        <v>0</v>
      </c>
      <c r="CV285" s="0" t="n">
        <v>0</v>
      </c>
      <c r="CW285" s="0" t="n">
        <v>0</v>
      </c>
      <c r="CX285" s="0" t="n">
        <v>0</v>
      </c>
      <c r="CY285" s="0" t="n">
        <v>0.35</v>
      </c>
      <c r="CZ285" s="0" t="n">
        <v>0.12</v>
      </c>
      <c r="DA285" s="0" t="n">
        <v>0.45</v>
      </c>
      <c r="DB285" s="0" t="n">
        <v>0</v>
      </c>
      <c r="DC285" s="0" t="n">
        <v>0.08</v>
      </c>
      <c r="DD285" s="0" t="s">
        <v>142</v>
      </c>
      <c r="DE285" s="0" t="s">
        <v>149</v>
      </c>
      <c r="DF285" s="0" t="n">
        <v>18668</v>
      </c>
      <c r="DG285" s="0" t="n">
        <v>18668</v>
      </c>
      <c r="DH285" s="0" t="n">
        <v>0.5</v>
      </c>
      <c r="DI285" s="0" t="n">
        <v>0.5</v>
      </c>
      <c r="DJ285" s="0" t="n">
        <v>2</v>
      </c>
      <c r="DK285" s="0" t="n">
        <v>2</v>
      </c>
    </row>
    <row r="286" customFormat="false" ht="15" hidden="false" customHeight="false" outlineLevel="0" collapsed="false">
      <c r="A286" s="0" t="s">
        <v>462</v>
      </c>
      <c r="B286" s="0" t="s">
        <v>153</v>
      </c>
      <c r="C286" s="0" t="n">
        <v>0</v>
      </c>
      <c r="D286" s="0" t="n">
        <v>0</v>
      </c>
      <c r="E286" s="0" t="n">
        <v>0.5</v>
      </c>
      <c r="F286" s="0" t="n">
        <v>0</v>
      </c>
      <c r="G286" s="0" t="n">
        <v>0.05</v>
      </c>
      <c r="H286" s="0" t="n">
        <v>0.45</v>
      </c>
      <c r="I286" s="0" t="n">
        <v>0</v>
      </c>
      <c r="J286" s="0" t="n">
        <v>0</v>
      </c>
      <c r="K286" s="0" t="n">
        <v>0</v>
      </c>
      <c r="L286" s="0" t="s">
        <v>184</v>
      </c>
      <c r="M286" s="0" t="s">
        <v>129</v>
      </c>
      <c r="N286" s="0" t="s">
        <v>129</v>
      </c>
      <c r="O286" s="0" t="s">
        <v>178</v>
      </c>
      <c r="P286" s="0" t="n">
        <v>0</v>
      </c>
      <c r="Q286" s="0" t="n">
        <v>0.1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.1</v>
      </c>
      <c r="Y286" s="0" t="n">
        <v>0</v>
      </c>
      <c r="Z286" s="0" t="n">
        <v>0</v>
      </c>
      <c r="AA286" s="0" t="n">
        <v>0.1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.4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.3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0</v>
      </c>
      <c r="BX286" s="0" t="s">
        <v>133</v>
      </c>
      <c r="BY286" s="0" t="s">
        <v>132</v>
      </c>
      <c r="BZ286" s="0" t="s">
        <v>134</v>
      </c>
      <c r="CA286" s="0" t="s">
        <v>134</v>
      </c>
      <c r="CB286" s="0" t="s">
        <v>135</v>
      </c>
      <c r="CC286" s="0" t="n">
        <v>1</v>
      </c>
      <c r="CD286" s="0" t="s">
        <v>170</v>
      </c>
      <c r="CE286" s="0" t="n">
        <v>0</v>
      </c>
      <c r="CF286" s="0" t="n">
        <v>0</v>
      </c>
      <c r="CG286" s="0" t="n">
        <v>0</v>
      </c>
      <c r="CH286" s="0" t="n">
        <v>0</v>
      </c>
      <c r="CI286" s="0" t="n">
        <v>0</v>
      </c>
      <c r="CJ286" s="0" t="n">
        <v>0</v>
      </c>
      <c r="CK286" s="0" t="n">
        <v>0</v>
      </c>
      <c r="CL286" s="0" t="n">
        <v>0</v>
      </c>
      <c r="CM286" s="0" t="n">
        <v>0</v>
      </c>
      <c r="CN286" s="0" t="n">
        <v>0</v>
      </c>
      <c r="CO286" s="0" t="n">
        <v>0</v>
      </c>
      <c r="CP286" s="0" t="n">
        <v>0</v>
      </c>
      <c r="CQ286" s="0" t="n">
        <v>0</v>
      </c>
      <c r="CR286" s="0" t="s">
        <v>167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  <c r="CZ286" s="0" t="n">
        <v>0.005</v>
      </c>
      <c r="DA286" s="0" t="n">
        <v>0.515</v>
      </c>
      <c r="DB286" s="0" t="n">
        <v>0.48</v>
      </c>
      <c r="DC286" s="0" t="n">
        <v>0</v>
      </c>
      <c r="DD286" s="0" t="s">
        <v>142</v>
      </c>
      <c r="DE286" s="0" t="s">
        <v>149</v>
      </c>
      <c r="DF286" s="0" t="n">
        <v>19082</v>
      </c>
      <c r="DG286" s="0" t="n">
        <v>19082</v>
      </c>
      <c r="DH286" s="0" t="n">
        <v>1</v>
      </c>
      <c r="DI286" s="0" t="n">
        <v>1</v>
      </c>
      <c r="DJ286" s="0" t="n">
        <v>0.5</v>
      </c>
      <c r="DK286" s="0" t="n">
        <v>0.5</v>
      </c>
    </row>
    <row r="287" customFormat="false" ht="15" hidden="false" customHeight="false" outlineLevel="0" collapsed="false">
      <c r="A287" s="0" t="s">
        <v>463</v>
      </c>
      <c r="B287" s="0" t="s">
        <v>153</v>
      </c>
      <c r="C287" s="0" t="n">
        <v>0.01</v>
      </c>
      <c r="D287" s="0" t="n">
        <v>0.4</v>
      </c>
      <c r="E287" s="0" t="n">
        <v>0.34</v>
      </c>
      <c r="F287" s="0" t="n">
        <v>0.02</v>
      </c>
      <c r="G287" s="0" t="n">
        <v>0.03</v>
      </c>
      <c r="H287" s="0" t="n">
        <v>0.05</v>
      </c>
      <c r="I287" s="0" t="n">
        <v>0.1</v>
      </c>
      <c r="J287" s="0" t="n">
        <v>0.05</v>
      </c>
      <c r="K287" s="0" t="n">
        <v>0</v>
      </c>
      <c r="L287" s="0" t="s">
        <v>154</v>
      </c>
      <c r="M287" s="0" t="s">
        <v>129</v>
      </c>
      <c r="N287" s="0" t="s">
        <v>129</v>
      </c>
      <c r="O287" s="0" t="s">
        <v>131</v>
      </c>
      <c r="P287" s="0" t="n">
        <v>0</v>
      </c>
      <c r="Q287" s="0" t="n">
        <v>0</v>
      </c>
      <c r="R287" s="0" t="n">
        <v>0.05</v>
      </c>
      <c r="S287" s="0" t="n">
        <v>0</v>
      </c>
      <c r="T287" s="0" t="n">
        <v>0</v>
      </c>
      <c r="U287" s="0" t="n">
        <v>0.05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.1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.1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.4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.05</v>
      </c>
      <c r="AY287" s="0" t="n">
        <v>0</v>
      </c>
      <c r="AZ287" s="0" t="n">
        <v>0</v>
      </c>
      <c r="BA287" s="0" t="n">
        <v>0</v>
      </c>
      <c r="BB287" s="0" t="n">
        <v>0.05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.05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.1</v>
      </c>
      <c r="BP287" s="0" t="n">
        <v>0</v>
      </c>
      <c r="BQ287" s="0" t="n">
        <v>0.05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0</v>
      </c>
      <c r="BX287" s="0" t="s">
        <v>135</v>
      </c>
      <c r="BY287" s="0" t="s">
        <v>133</v>
      </c>
      <c r="BZ287" s="0" t="s">
        <v>133</v>
      </c>
      <c r="CA287" s="0" t="s">
        <v>132</v>
      </c>
      <c r="CB287" s="0" t="s">
        <v>134</v>
      </c>
      <c r="CC287" s="0" t="n">
        <v>1</v>
      </c>
      <c r="CD287" s="0" t="s">
        <v>141</v>
      </c>
      <c r="CE287" s="0" t="n">
        <v>0</v>
      </c>
      <c r="CF287" s="0" t="n">
        <v>0</v>
      </c>
      <c r="CG287" s="0" t="n">
        <v>0</v>
      </c>
      <c r="CH287" s="0" t="n">
        <v>0</v>
      </c>
      <c r="CI287" s="0" t="n">
        <v>0</v>
      </c>
      <c r="CJ287" s="0" t="n">
        <v>0</v>
      </c>
      <c r="CK287" s="0" t="n">
        <v>0</v>
      </c>
      <c r="CL287" s="0" t="n">
        <v>0</v>
      </c>
      <c r="CM287" s="0" t="n">
        <v>0</v>
      </c>
      <c r="CN287" s="0" t="s">
        <v>102</v>
      </c>
      <c r="CO287" s="0" t="n">
        <v>0</v>
      </c>
      <c r="CP287" s="0" t="n">
        <v>0</v>
      </c>
      <c r="CQ287" s="0" t="n">
        <v>0</v>
      </c>
      <c r="CR287" s="0" t="n">
        <v>0</v>
      </c>
      <c r="CS287" s="0" t="n">
        <v>0</v>
      </c>
      <c r="CT287" s="0" t="n">
        <v>0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  <c r="CZ287" s="0" t="n">
        <v>0</v>
      </c>
      <c r="DA287" s="0" t="n">
        <v>1</v>
      </c>
      <c r="DB287" s="0" t="n">
        <v>0</v>
      </c>
      <c r="DC287" s="0" t="n">
        <v>0</v>
      </c>
      <c r="DD287" s="0" t="s">
        <v>142</v>
      </c>
      <c r="DE287" s="0" t="s">
        <v>146</v>
      </c>
      <c r="DF287" s="0" t="n">
        <v>19403</v>
      </c>
      <c r="DG287" s="0" t="n">
        <v>12611.95</v>
      </c>
      <c r="DH287" s="0" t="n">
        <v>5</v>
      </c>
      <c r="DI287" s="0" t="n">
        <v>4</v>
      </c>
      <c r="DJ287" s="0" t="n">
        <v>1</v>
      </c>
      <c r="DK287" s="0" t="n">
        <v>0.8</v>
      </c>
    </row>
    <row r="288" customFormat="false" ht="15" hidden="false" customHeight="false" outlineLevel="0" collapsed="false">
      <c r="A288" s="0" t="s">
        <v>464</v>
      </c>
      <c r="B288" s="0" t="s">
        <v>127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s">
        <v>139</v>
      </c>
      <c r="M288" s="0" t="s">
        <v>129</v>
      </c>
      <c r="N288" s="0" t="s">
        <v>129</v>
      </c>
      <c r="O288" s="0" t="s">
        <v>185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.5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.1</v>
      </c>
      <c r="AQ288" s="0" t="n">
        <v>0.1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.1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.2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0</v>
      </c>
      <c r="BX288" s="0" t="s">
        <v>132</v>
      </c>
      <c r="BY288" s="0" t="s">
        <v>132</v>
      </c>
      <c r="BZ288" s="0" t="s">
        <v>133</v>
      </c>
      <c r="CA288" s="0" t="s">
        <v>135</v>
      </c>
      <c r="CB288" s="0" t="s">
        <v>135</v>
      </c>
      <c r="CC288" s="0" t="n">
        <v>1</v>
      </c>
      <c r="CD288" s="0" t="s">
        <v>141</v>
      </c>
      <c r="CE288" s="0" t="s">
        <v>93</v>
      </c>
      <c r="CF288" s="0" t="n">
        <v>0</v>
      </c>
      <c r="CG288" s="0" t="n">
        <v>0</v>
      </c>
      <c r="CH288" s="0" t="n">
        <v>0</v>
      </c>
      <c r="CI288" s="0" t="n">
        <v>0</v>
      </c>
      <c r="CJ288" s="0" t="n">
        <v>0</v>
      </c>
      <c r="CK288" s="0" t="n">
        <v>0</v>
      </c>
      <c r="CL288" s="0" t="n">
        <v>0</v>
      </c>
      <c r="CM288" s="0" t="n">
        <v>0</v>
      </c>
      <c r="CN288" s="0" t="s">
        <v>102</v>
      </c>
      <c r="CO288" s="0" t="n">
        <v>0</v>
      </c>
      <c r="CP288" s="0" t="n">
        <v>0</v>
      </c>
      <c r="CQ288" s="0" t="n">
        <v>0</v>
      </c>
      <c r="CR288" s="0" t="n">
        <v>0</v>
      </c>
      <c r="CS288" s="0" t="n">
        <v>0</v>
      </c>
      <c r="CT288" s="0" t="n">
        <v>0</v>
      </c>
      <c r="CU288" s="0" t="n">
        <v>0</v>
      </c>
      <c r="CV288" s="0" t="n">
        <v>0</v>
      </c>
      <c r="CW288" s="0" t="n">
        <v>0</v>
      </c>
      <c r="CX288" s="0" t="n">
        <v>0</v>
      </c>
      <c r="CY288" s="0" t="n">
        <v>0</v>
      </c>
      <c r="CZ288" s="0" t="n">
        <v>0</v>
      </c>
      <c r="DA288" s="0" t="n">
        <v>0</v>
      </c>
      <c r="DB288" s="0" t="n">
        <v>1</v>
      </c>
      <c r="DC288" s="0" t="n">
        <v>0</v>
      </c>
      <c r="DD288" s="0" t="s">
        <v>142</v>
      </c>
      <c r="DE288" s="0" t="s">
        <v>146</v>
      </c>
      <c r="DF288" s="0" t="n">
        <v>8</v>
      </c>
      <c r="DG288" s="0" t="n">
        <v>8</v>
      </c>
      <c r="DH288" s="0" t="n">
        <v>0</v>
      </c>
      <c r="DI288" s="0" t="n">
        <v>0</v>
      </c>
      <c r="DJ288" s="0" t="n">
        <v>15</v>
      </c>
      <c r="DK288" s="0" t="n">
        <v>15</v>
      </c>
    </row>
    <row r="289" customFormat="false" ht="15" hidden="false" customHeight="false" outlineLevel="0" collapsed="false">
      <c r="A289" s="0" t="s">
        <v>465</v>
      </c>
      <c r="B289" s="0" t="s">
        <v>153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.5</v>
      </c>
      <c r="H289" s="0" t="n">
        <v>0.5</v>
      </c>
      <c r="I289" s="0" t="n">
        <v>0</v>
      </c>
      <c r="J289" s="0" t="n">
        <v>0</v>
      </c>
      <c r="K289" s="0" t="n">
        <v>0</v>
      </c>
      <c r="L289" s="0" t="s">
        <v>157</v>
      </c>
      <c r="M289" s="0" t="s">
        <v>195</v>
      </c>
      <c r="N289" s="0" t="s">
        <v>129</v>
      </c>
      <c r="O289" s="0" t="s">
        <v>159</v>
      </c>
      <c r="P289" s="0" t="n">
        <v>0</v>
      </c>
      <c r="Q289" s="0" t="n">
        <v>0.2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.2</v>
      </c>
      <c r="AB289" s="0" t="n">
        <v>0</v>
      </c>
      <c r="AC289" s="0" t="n">
        <v>0</v>
      </c>
      <c r="AD289" s="0" t="n">
        <v>0.2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.4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0</v>
      </c>
      <c r="BK289" s="0" t="n">
        <v>0</v>
      </c>
      <c r="BL289" s="0" t="n">
        <v>0</v>
      </c>
      <c r="BM289" s="0" t="n">
        <v>0</v>
      </c>
      <c r="BN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0</v>
      </c>
      <c r="BX289" s="0" t="s">
        <v>135</v>
      </c>
      <c r="BY289" s="0" t="s">
        <v>134</v>
      </c>
      <c r="BZ289" s="0" t="s">
        <v>132</v>
      </c>
      <c r="CA289" s="0" t="s">
        <v>133</v>
      </c>
      <c r="CB289" s="0" t="s">
        <v>135</v>
      </c>
      <c r="CC289" s="0" t="n">
        <v>1</v>
      </c>
      <c r="CD289" s="0" t="s">
        <v>170</v>
      </c>
      <c r="CE289" s="0" t="n">
        <v>0</v>
      </c>
      <c r="CF289" s="0" t="n">
        <v>0</v>
      </c>
      <c r="CG289" s="0" t="n">
        <v>0</v>
      </c>
      <c r="CH289" s="0" t="n">
        <v>0</v>
      </c>
      <c r="CI289" s="0" t="n">
        <v>0</v>
      </c>
      <c r="CJ289" s="0" t="n">
        <v>0</v>
      </c>
      <c r="CK289" s="0" t="n">
        <v>0</v>
      </c>
      <c r="CL289" s="0" t="n">
        <v>0</v>
      </c>
      <c r="CM289" s="0" t="n">
        <v>0</v>
      </c>
      <c r="CN289" s="0" t="s">
        <v>102</v>
      </c>
      <c r="CO289" s="0" t="n">
        <v>0</v>
      </c>
      <c r="CP289" s="0" t="s">
        <v>104</v>
      </c>
      <c r="CQ289" s="0" t="s">
        <v>105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.75</v>
      </c>
      <c r="CZ289" s="0" t="n">
        <v>0</v>
      </c>
      <c r="DA289" s="0" t="n">
        <v>0</v>
      </c>
      <c r="DB289" s="0" t="n">
        <v>0.25</v>
      </c>
      <c r="DC289" s="0" t="n">
        <v>0</v>
      </c>
      <c r="DD289" s="0" t="s">
        <v>142</v>
      </c>
      <c r="DE289" s="0" t="s">
        <v>146</v>
      </c>
      <c r="DF289" s="0" t="n">
        <v>20000</v>
      </c>
      <c r="DG289" s="0" t="n">
        <v>15000</v>
      </c>
      <c r="DH289" s="0" t="n">
        <v>0.5</v>
      </c>
      <c r="DI289" s="0" t="n">
        <v>0.25</v>
      </c>
      <c r="DJ289" s="0" t="n">
        <v>2</v>
      </c>
      <c r="DK289" s="0" t="n">
        <v>1</v>
      </c>
    </row>
    <row r="290" customFormat="false" ht="15" hidden="false" customHeight="false" outlineLevel="0" collapsed="false">
      <c r="A290" s="0" t="s">
        <v>466</v>
      </c>
      <c r="B290" s="0" t="s">
        <v>151</v>
      </c>
      <c r="C290" s="0" t="n">
        <v>0</v>
      </c>
      <c r="D290" s="0" t="n">
        <v>0.6</v>
      </c>
      <c r="E290" s="0" t="n">
        <v>0.2</v>
      </c>
      <c r="F290" s="0" t="n">
        <v>0</v>
      </c>
      <c r="G290" s="0" t="n">
        <v>0</v>
      </c>
      <c r="H290" s="0" t="n">
        <v>0.1</v>
      </c>
      <c r="I290" s="0" t="n">
        <v>0</v>
      </c>
      <c r="J290" s="0" t="n">
        <v>0</v>
      </c>
      <c r="K290" s="0" t="n">
        <v>0.1</v>
      </c>
      <c r="L290" s="0" t="s">
        <v>184</v>
      </c>
      <c r="M290" s="0" t="s">
        <v>158</v>
      </c>
      <c r="N290" s="0" t="s">
        <v>158</v>
      </c>
      <c r="O290" s="0" t="s">
        <v>185</v>
      </c>
      <c r="P290" s="0" t="n">
        <v>0</v>
      </c>
      <c r="Q290" s="0" t="n">
        <v>0.01</v>
      </c>
      <c r="R290" s="0" t="n">
        <v>0.01</v>
      </c>
      <c r="S290" s="0" t="n">
        <v>0</v>
      </c>
      <c r="T290" s="0" t="n">
        <v>0.01</v>
      </c>
      <c r="U290" s="0" t="n">
        <v>0</v>
      </c>
      <c r="V290" s="0" t="n">
        <v>0</v>
      </c>
      <c r="W290" s="0" t="n">
        <v>0</v>
      </c>
      <c r="X290" s="0" t="n">
        <v>0.01</v>
      </c>
      <c r="Y290" s="0" t="n">
        <v>0</v>
      </c>
      <c r="Z290" s="0" t="n">
        <v>0.01</v>
      </c>
      <c r="AA290" s="0" t="n">
        <v>0</v>
      </c>
      <c r="AB290" s="0" t="n">
        <v>0.05</v>
      </c>
      <c r="AC290" s="0" t="n">
        <v>0.01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.01</v>
      </c>
      <c r="AI290" s="0" t="n">
        <v>0.41</v>
      </c>
      <c r="AJ290" s="0" t="n">
        <v>0.01</v>
      </c>
      <c r="AK290" s="0" t="n">
        <v>0</v>
      </c>
      <c r="AL290" s="0" t="n">
        <v>0</v>
      </c>
      <c r="AM290" s="0" t="n">
        <v>0</v>
      </c>
      <c r="AN290" s="0" t="n">
        <v>0.01</v>
      </c>
      <c r="AO290" s="0" t="n">
        <v>0</v>
      </c>
      <c r="AP290" s="0" t="n">
        <v>0</v>
      </c>
      <c r="AQ290" s="0" t="n">
        <v>0.01</v>
      </c>
      <c r="AR290" s="0" t="n">
        <v>0.01</v>
      </c>
      <c r="AS290" s="0" t="n">
        <v>0</v>
      </c>
      <c r="AT290" s="0" t="n">
        <v>0</v>
      </c>
      <c r="AU290" s="0" t="n">
        <v>0</v>
      </c>
      <c r="AV290" s="0" t="n">
        <v>0.01</v>
      </c>
      <c r="AW290" s="0" t="n">
        <v>0</v>
      </c>
      <c r="AX290" s="0" t="n">
        <v>0.01</v>
      </c>
      <c r="AY290" s="0" t="n">
        <v>0</v>
      </c>
      <c r="AZ290" s="0" t="n">
        <v>0</v>
      </c>
      <c r="BA290" s="0" t="n">
        <v>0</v>
      </c>
      <c r="BB290" s="0" t="n">
        <v>0.05</v>
      </c>
      <c r="BC290" s="0" t="n">
        <v>0.01</v>
      </c>
      <c r="BD290" s="0" t="n">
        <v>0</v>
      </c>
      <c r="BE290" s="0" t="n">
        <v>0</v>
      </c>
      <c r="BF290" s="0" t="n">
        <v>0.01</v>
      </c>
      <c r="BG290" s="0" t="n">
        <v>0.01</v>
      </c>
      <c r="BH290" s="0" t="n">
        <v>0</v>
      </c>
      <c r="BI290" s="0" t="n">
        <v>0.05</v>
      </c>
      <c r="BJ290" s="0" t="n">
        <v>0</v>
      </c>
      <c r="BK290" s="0" t="n">
        <v>0.01</v>
      </c>
      <c r="BL290" s="0" t="n">
        <v>0</v>
      </c>
      <c r="BM290" s="0" t="n">
        <v>0.01</v>
      </c>
      <c r="BN290" s="0" t="n">
        <v>0.1</v>
      </c>
      <c r="BO290" s="0" t="n">
        <v>0.05</v>
      </c>
      <c r="BP290" s="0" t="n">
        <v>0.01</v>
      </c>
      <c r="BQ290" s="0" t="n">
        <v>0.01</v>
      </c>
      <c r="BR290" s="0" t="n">
        <v>0.01</v>
      </c>
      <c r="BS290" s="0" t="n">
        <v>0</v>
      </c>
      <c r="BT290" s="0" t="n">
        <v>0.01</v>
      </c>
      <c r="BU290" s="0" t="n">
        <v>0.05</v>
      </c>
      <c r="BV290" s="0" t="n">
        <v>0.01</v>
      </c>
      <c r="BW290" s="0" t="n">
        <v>0.01</v>
      </c>
      <c r="BX290" s="0" t="s">
        <v>135</v>
      </c>
      <c r="BY290" s="0" t="s">
        <v>135</v>
      </c>
      <c r="BZ290" s="0" t="s">
        <v>134</v>
      </c>
      <c r="CA290" s="0" t="s">
        <v>135</v>
      </c>
      <c r="CB290" s="0" t="s">
        <v>133</v>
      </c>
      <c r="CC290" s="0" t="n">
        <v>1</v>
      </c>
      <c r="CD290" s="0" t="s">
        <v>170</v>
      </c>
      <c r="CE290" s="0" t="n">
        <v>0</v>
      </c>
      <c r="CF290" s="0" t="n">
        <v>0</v>
      </c>
      <c r="CG290" s="0" t="n">
        <v>0</v>
      </c>
      <c r="CH290" s="0" t="n">
        <v>0</v>
      </c>
      <c r="CI290" s="0" t="s">
        <v>97</v>
      </c>
      <c r="CJ290" s="0" t="n">
        <v>0</v>
      </c>
      <c r="CK290" s="0" t="n">
        <v>0</v>
      </c>
      <c r="CL290" s="0" t="n">
        <v>0</v>
      </c>
      <c r="CM290" s="0" t="n">
        <v>0</v>
      </c>
      <c r="CN290" s="0" t="n">
        <v>0</v>
      </c>
      <c r="CO290" s="0" t="n">
        <v>0</v>
      </c>
      <c r="CP290" s="0" t="n">
        <v>0</v>
      </c>
      <c r="CQ290" s="0" t="n">
        <v>0</v>
      </c>
      <c r="CR290" s="0" t="s">
        <v>167</v>
      </c>
      <c r="CS290" s="0" t="n">
        <v>0</v>
      </c>
      <c r="CT290" s="0" t="n">
        <v>0</v>
      </c>
      <c r="CU290" s="0" t="n">
        <v>0</v>
      </c>
      <c r="CV290" s="0" t="n">
        <v>0</v>
      </c>
      <c r="CW290" s="0" t="n">
        <v>0</v>
      </c>
      <c r="CX290" s="0" t="n">
        <v>0</v>
      </c>
      <c r="CY290" s="0" t="n">
        <v>0</v>
      </c>
      <c r="CZ290" s="0" t="n">
        <v>0</v>
      </c>
      <c r="DA290" s="0" t="n">
        <v>1</v>
      </c>
      <c r="DB290" s="0" t="n">
        <v>0</v>
      </c>
      <c r="DC290" s="0" t="n">
        <v>0</v>
      </c>
      <c r="DD290" s="0" t="s">
        <v>148</v>
      </c>
      <c r="DE290" s="0" t="s">
        <v>149</v>
      </c>
      <c r="DF290" s="0" t="n">
        <v>20688</v>
      </c>
      <c r="DG290" s="0" t="n">
        <v>20688</v>
      </c>
      <c r="DH290" s="0" t="n">
        <v>2</v>
      </c>
      <c r="DI290" s="0" t="n">
        <v>2</v>
      </c>
      <c r="DJ290" s="0" t="n">
        <v>22</v>
      </c>
      <c r="DK290" s="0" t="n">
        <v>22</v>
      </c>
    </row>
    <row r="291" customFormat="false" ht="15" hidden="false" customHeight="false" outlineLevel="0" collapsed="false">
      <c r="A291" s="0" t="s">
        <v>467</v>
      </c>
      <c r="B291" s="0" t="s">
        <v>151</v>
      </c>
      <c r="C291" s="0" t="n">
        <v>0.05</v>
      </c>
      <c r="D291" s="0" t="n">
        <v>0.7</v>
      </c>
      <c r="E291" s="0" t="n">
        <v>0.1</v>
      </c>
      <c r="F291" s="0" t="n">
        <v>0</v>
      </c>
      <c r="G291" s="0" t="n">
        <v>0.05</v>
      </c>
      <c r="H291" s="0" t="n">
        <v>0.05</v>
      </c>
      <c r="I291" s="0" t="n">
        <v>0</v>
      </c>
      <c r="J291" s="0" t="n">
        <v>0.05</v>
      </c>
      <c r="K291" s="0" t="n">
        <v>0</v>
      </c>
      <c r="L291" s="0" t="s">
        <v>128</v>
      </c>
      <c r="M291" s="0" t="s">
        <v>129</v>
      </c>
      <c r="N291" s="0" t="s">
        <v>129</v>
      </c>
      <c r="O291" s="0" t="s">
        <v>145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.05</v>
      </c>
      <c r="Z291" s="0" t="n">
        <v>0</v>
      </c>
      <c r="AA291" s="0" t="n">
        <v>0</v>
      </c>
      <c r="AB291" s="0" t="n">
        <v>0</v>
      </c>
      <c r="AC291" s="0" t="n">
        <v>0.05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.1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.1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.05</v>
      </c>
      <c r="BK291" s="0" t="n">
        <v>0</v>
      </c>
      <c r="BL291" s="0" t="n">
        <v>0</v>
      </c>
      <c r="BM291" s="0" t="n">
        <v>0.05</v>
      </c>
      <c r="BN291" s="0" t="n">
        <v>0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.6</v>
      </c>
      <c r="BU291" s="0" t="n">
        <v>0</v>
      </c>
      <c r="BV291" s="0" t="n">
        <v>0</v>
      </c>
      <c r="BW291" s="0" t="n">
        <v>0</v>
      </c>
      <c r="BX291" s="0" t="s">
        <v>135</v>
      </c>
      <c r="BY291" s="0" t="s">
        <v>134</v>
      </c>
      <c r="BZ291" s="0" t="s">
        <v>134</v>
      </c>
      <c r="CA291" s="0" t="s">
        <v>135</v>
      </c>
      <c r="CB291" s="0" t="s">
        <v>135</v>
      </c>
      <c r="CC291" s="0" t="n">
        <v>1</v>
      </c>
      <c r="CD291" s="0" t="s">
        <v>170</v>
      </c>
      <c r="CE291" s="0" t="n">
        <v>0</v>
      </c>
      <c r="CF291" s="0" t="n">
        <v>0</v>
      </c>
      <c r="CG291" s="0" t="n">
        <v>0</v>
      </c>
      <c r="CH291" s="0" t="n">
        <v>0</v>
      </c>
      <c r="CI291" s="0" t="n">
        <v>0</v>
      </c>
      <c r="CJ291" s="0" t="n">
        <v>0</v>
      </c>
      <c r="CK291" s="0" t="n">
        <v>0</v>
      </c>
      <c r="CL291" s="0" t="n">
        <v>0</v>
      </c>
      <c r="CM291" s="0" t="n">
        <v>0</v>
      </c>
      <c r="CN291" s="0" t="n">
        <v>0</v>
      </c>
      <c r="CO291" s="0" t="n">
        <v>0</v>
      </c>
      <c r="CP291" s="0" t="s">
        <v>104</v>
      </c>
      <c r="CQ291" s="0" t="n">
        <v>0</v>
      </c>
      <c r="CR291" s="0" t="n">
        <v>0</v>
      </c>
      <c r="CS291" s="0" t="n">
        <v>0</v>
      </c>
      <c r="CT291" s="0" t="n">
        <v>0</v>
      </c>
      <c r="CU291" s="0" t="n">
        <v>0</v>
      </c>
      <c r="CV291" s="0" t="n">
        <v>0</v>
      </c>
      <c r="CW291" s="0" t="n">
        <v>0</v>
      </c>
      <c r="CX291" s="0" t="n">
        <v>0</v>
      </c>
      <c r="CY291" s="0" t="n">
        <v>0</v>
      </c>
      <c r="CZ291" s="0" t="n">
        <v>0.5</v>
      </c>
      <c r="DA291" s="0" t="n">
        <v>0.45</v>
      </c>
      <c r="DB291" s="0" t="n">
        <v>0.05</v>
      </c>
      <c r="DC291" s="0" t="n">
        <v>0</v>
      </c>
      <c r="DD291" s="0" t="s">
        <v>148</v>
      </c>
      <c r="DE291" s="0" t="s">
        <v>149</v>
      </c>
      <c r="DF291" s="0" t="n">
        <v>20806</v>
      </c>
      <c r="DG291" s="0" t="n">
        <v>20806</v>
      </c>
      <c r="DH291" s="0" t="n">
        <v>0.2</v>
      </c>
      <c r="DI291" s="0" t="n">
        <v>0.2</v>
      </c>
      <c r="DJ291" s="0" t="n">
        <v>0</v>
      </c>
      <c r="DK291" s="0" t="n">
        <v>0</v>
      </c>
    </row>
    <row r="292" customFormat="false" ht="15" hidden="false" customHeight="false" outlineLevel="0" collapsed="false">
      <c r="A292" s="0" t="s">
        <v>468</v>
      </c>
      <c r="B292" s="0" t="s">
        <v>190</v>
      </c>
      <c r="C292" s="0" t="n">
        <v>0.25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.4</v>
      </c>
      <c r="J292" s="0" t="n">
        <v>0.35</v>
      </c>
      <c r="K292" s="0" t="n">
        <v>0</v>
      </c>
      <c r="L292" s="0" t="s">
        <v>128</v>
      </c>
      <c r="M292" s="0" t="s">
        <v>166</v>
      </c>
      <c r="N292" s="0" t="s">
        <v>166</v>
      </c>
      <c r="O292" s="0" t="s">
        <v>185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.4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0</v>
      </c>
      <c r="BK292" s="0" t="n">
        <v>0</v>
      </c>
      <c r="BL292" s="0" t="n">
        <v>0.6</v>
      </c>
      <c r="BM292" s="0" t="n">
        <v>0</v>
      </c>
      <c r="BN292" s="0" t="n">
        <v>0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0</v>
      </c>
      <c r="BX292" s="0" t="s">
        <v>133</v>
      </c>
      <c r="BY292" s="0" t="s">
        <v>133</v>
      </c>
      <c r="BZ292" s="0" t="s">
        <v>133</v>
      </c>
      <c r="CA292" s="0" t="s">
        <v>135</v>
      </c>
      <c r="CB292" s="0" t="s">
        <v>133</v>
      </c>
      <c r="CC292" s="0" t="n">
        <v>1</v>
      </c>
      <c r="CD292" s="0" t="s">
        <v>136</v>
      </c>
      <c r="CE292" s="0" t="n">
        <v>0</v>
      </c>
      <c r="CF292" s="0" t="n">
        <v>0</v>
      </c>
      <c r="CG292" s="0" t="n">
        <v>0</v>
      </c>
      <c r="CH292" s="0" t="n">
        <v>0</v>
      </c>
      <c r="CI292" s="0" t="n">
        <v>0</v>
      </c>
      <c r="CJ292" s="0" t="n">
        <v>0</v>
      </c>
      <c r="CK292" s="0" t="n">
        <v>0</v>
      </c>
      <c r="CL292" s="0" t="n">
        <v>0</v>
      </c>
      <c r="CM292" s="0" t="n">
        <v>0</v>
      </c>
      <c r="CN292" s="0" t="n">
        <v>0</v>
      </c>
      <c r="CO292" s="0" t="n">
        <v>0</v>
      </c>
      <c r="CP292" s="0" t="n">
        <v>0</v>
      </c>
      <c r="CQ292" s="0" t="n">
        <v>0</v>
      </c>
      <c r="CR292" s="0" t="n">
        <v>0</v>
      </c>
      <c r="CS292" s="0" t="n">
        <v>0</v>
      </c>
      <c r="CT292" s="0" t="s">
        <v>108</v>
      </c>
      <c r="CU292" s="0" t="n">
        <v>0</v>
      </c>
      <c r="CV292" s="0" t="s">
        <v>110</v>
      </c>
      <c r="CW292" s="0" t="s">
        <v>111</v>
      </c>
      <c r="CX292" s="0" t="n">
        <v>0</v>
      </c>
      <c r="CY292" s="0" t="n">
        <v>0</v>
      </c>
      <c r="CZ292" s="0" t="n">
        <v>1</v>
      </c>
      <c r="DA292" s="0" t="n">
        <v>0</v>
      </c>
      <c r="DB292" s="0" t="n">
        <v>0</v>
      </c>
      <c r="DC292" s="0" t="n">
        <v>0</v>
      </c>
      <c r="DD292" s="0" t="s">
        <v>148</v>
      </c>
      <c r="DE292" s="0" t="s">
        <v>137</v>
      </c>
      <c r="DF292" s="0" t="n">
        <v>29400</v>
      </c>
      <c r="DG292" s="0" t="n">
        <v>29400</v>
      </c>
      <c r="DH292" s="0" t="n">
        <v>0</v>
      </c>
      <c r="DI292" s="0" t="n">
        <v>0</v>
      </c>
      <c r="DJ292" s="0" t="n">
        <v>0</v>
      </c>
      <c r="DK292" s="0" t="n">
        <v>0</v>
      </c>
    </row>
    <row r="293" customFormat="false" ht="15" hidden="false" customHeight="false" outlineLevel="0" collapsed="false">
      <c r="A293" s="0" t="s">
        <v>469</v>
      </c>
      <c r="B293" s="0" t="s">
        <v>153</v>
      </c>
      <c r="C293" s="0" t="n">
        <v>0</v>
      </c>
      <c r="D293" s="0" t="n">
        <v>0</v>
      </c>
      <c r="E293" s="0" t="n">
        <v>0.9</v>
      </c>
      <c r="F293" s="0" t="n">
        <v>0</v>
      </c>
      <c r="G293" s="0" t="n">
        <v>0.05</v>
      </c>
      <c r="H293" s="0" t="n">
        <v>0.05</v>
      </c>
      <c r="I293" s="0" t="n">
        <v>0</v>
      </c>
      <c r="J293" s="0" t="n">
        <v>0</v>
      </c>
      <c r="K293" s="0" t="n">
        <v>0</v>
      </c>
      <c r="L293" s="0" t="s">
        <v>154</v>
      </c>
      <c r="M293" s="0" t="s">
        <v>158</v>
      </c>
      <c r="N293" s="0" t="s">
        <v>158</v>
      </c>
      <c r="O293" s="0" t="s">
        <v>185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.2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.4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0</v>
      </c>
      <c r="BN293" s="0" t="n">
        <v>0</v>
      </c>
      <c r="BO293" s="0" t="n">
        <v>0</v>
      </c>
      <c r="BP293" s="0" t="n">
        <v>0</v>
      </c>
      <c r="BQ293" s="0" t="n">
        <v>0.4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0</v>
      </c>
      <c r="BX293" s="0" t="s">
        <v>135</v>
      </c>
      <c r="BY293" s="0" t="s">
        <v>134</v>
      </c>
      <c r="BZ293" s="0" t="s">
        <v>135</v>
      </c>
      <c r="CA293" s="0" t="s">
        <v>135</v>
      </c>
      <c r="CB293" s="0" t="s">
        <v>135</v>
      </c>
      <c r="CC293" s="0" t="n">
        <v>0</v>
      </c>
      <c r="CD293" s="0" t="s">
        <v>141</v>
      </c>
      <c r="CE293" s="0" t="n">
        <v>0</v>
      </c>
      <c r="CF293" s="0" t="n">
        <v>0</v>
      </c>
      <c r="CG293" s="0" t="s">
        <v>95</v>
      </c>
      <c r="CH293" s="0" t="n">
        <v>0</v>
      </c>
      <c r="CI293" s="0" t="n">
        <v>0</v>
      </c>
      <c r="CJ293" s="0" t="n">
        <v>0</v>
      </c>
      <c r="CK293" s="0" t="n">
        <v>0</v>
      </c>
      <c r="CL293" s="0" t="n">
        <v>0</v>
      </c>
      <c r="CM293" s="0" t="n">
        <v>0</v>
      </c>
      <c r="CN293" s="0" t="n">
        <v>0</v>
      </c>
      <c r="CO293" s="0" t="n">
        <v>0</v>
      </c>
      <c r="CP293" s="0" t="n">
        <v>0</v>
      </c>
      <c r="CQ293" s="0" t="n">
        <v>0</v>
      </c>
      <c r="CR293" s="0" t="n">
        <v>0</v>
      </c>
      <c r="CS293" s="0" t="s">
        <v>107</v>
      </c>
      <c r="CT293" s="0" t="n">
        <v>0</v>
      </c>
      <c r="CU293" s="0" t="n">
        <v>0</v>
      </c>
      <c r="CV293" s="0" t="n">
        <v>0</v>
      </c>
      <c r="CW293" s="0" t="n">
        <v>0</v>
      </c>
      <c r="CX293" s="0" t="n">
        <v>0</v>
      </c>
      <c r="CY293" s="0" t="n">
        <v>0</v>
      </c>
      <c r="CZ293" s="0" t="n">
        <v>0</v>
      </c>
      <c r="DA293" s="0" t="n">
        <v>0.9</v>
      </c>
      <c r="DB293" s="0" t="n">
        <v>0.1</v>
      </c>
      <c r="DC293" s="0" t="n">
        <v>0</v>
      </c>
      <c r="DD293" s="0" t="s">
        <v>142</v>
      </c>
      <c r="DE293" s="0" t="s">
        <v>149</v>
      </c>
      <c r="DF293" s="0" t="n">
        <v>31818</v>
      </c>
      <c r="DG293" s="0" t="n">
        <v>15909</v>
      </c>
      <c r="DH293" s="0" t="n">
        <v>9</v>
      </c>
      <c r="DI293" s="0" t="n">
        <v>9</v>
      </c>
      <c r="DJ293" s="0" t="n">
        <v>0</v>
      </c>
      <c r="DK293" s="0" t="n">
        <v>0</v>
      </c>
    </row>
    <row r="294" customFormat="false" ht="15" hidden="false" customHeight="false" outlineLevel="0" collapsed="false">
      <c r="A294" s="0" t="s">
        <v>470</v>
      </c>
      <c r="B294" s="0" t="s">
        <v>153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O294" s="0" t="e">
        <f aca="false">NA()</f>
        <v>#N/A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0</v>
      </c>
      <c r="BK294" s="0" t="n">
        <v>0</v>
      </c>
      <c r="BL294" s="0" t="n">
        <v>0</v>
      </c>
      <c r="BM294" s="0" t="n">
        <v>0</v>
      </c>
      <c r="BN294" s="0" t="n">
        <v>0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0</v>
      </c>
      <c r="BX294" s="0" t="n">
        <v>0</v>
      </c>
      <c r="BY294" s="0" t="n">
        <v>0</v>
      </c>
      <c r="BZ294" s="0" t="n">
        <v>0</v>
      </c>
      <c r="CA294" s="0" t="n">
        <v>0</v>
      </c>
      <c r="CB294" s="0" t="n">
        <v>0</v>
      </c>
      <c r="CC294" s="0" t="n">
        <v>1</v>
      </c>
      <c r="CD294" s="0" t="e">
        <f aca="false">NA()</f>
        <v>#N/A</v>
      </c>
      <c r="CE294" s="0" t="n">
        <v>0</v>
      </c>
      <c r="CF294" s="0" t="n">
        <v>0</v>
      </c>
      <c r="CG294" s="0" t="n">
        <v>0</v>
      </c>
      <c r="CH294" s="0" t="n">
        <v>0</v>
      </c>
      <c r="CI294" s="0" t="n">
        <v>0</v>
      </c>
      <c r="CJ294" s="0" t="n">
        <v>0</v>
      </c>
      <c r="CK294" s="0" t="n">
        <v>0</v>
      </c>
      <c r="CL294" s="0" t="n">
        <v>0</v>
      </c>
      <c r="CM294" s="0" t="n">
        <v>0</v>
      </c>
      <c r="CN294" s="0" t="n">
        <v>0</v>
      </c>
      <c r="CO294" s="0" t="n">
        <v>0</v>
      </c>
      <c r="CP294" s="0" t="n">
        <v>0</v>
      </c>
      <c r="CQ294" s="0" t="n">
        <v>0</v>
      </c>
      <c r="CR294" s="0" t="n">
        <v>0</v>
      </c>
      <c r="CS294" s="0" t="n">
        <v>0</v>
      </c>
      <c r="CT294" s="0" t="n">
        <v>0</v>
      </c>
      <c r="CU294" s="0" t="n">
        <v>0</v>
      </c>
      <c r="CV294" s="0" t="n">
        <v>0</v>
      </c>
      <c r="CW294" s="0" t="n">
        <v>0</v>
      </c>
      <c r="CX294" s="0" t="n">
        <v>0</v>
      </c>
      <c r="CY294" s="0" t="n">
        <v>0</v>
      </c>
      <c r="CZ294" s="0" t="n">
        <v>0</v>
      </c>
      <c r="DA294" s="0" t="n">
        <v>0</v>
      </c>
      <c r="DB294" s="0" t="n">
        <v>0</v>
      </c>
      <c r="DC294" s="0" t="n">
        <v>0</v>
      </c>
      <c r="DD294" s="0" t="s">
        <v>148</v>
      </c>
      <c r="DE294" s="0" t="e">
        <f aca="false">NA()</f>
        <v>#N/A</v>
      </c>
      <c r="DF294" s="0" t="n">
        <v>32524</v>
      </c>
      <c r="DG294" s="0" t="n">
        <v>32524</v>
      </c>
      <c r="DH294" s="0" t="n">
        <v>1</v>
      </c>
      <c r="DI294" s="0" t="n">
        <v>1</v>
      </c>
      <c r="DJ294" s="0" t="n">
        <v>1</v>
      </c>
      <c r="DK294" s="0" t="n">
        <v>0</v>
      </c>
    </row>
    <row r="295" customFormat="false" ht="15" hidden="false" customHeight="false" outlineLevel="0" collapsed="false">
      <c r="A295" s="0" t="s">
        <v>471</v>
      </c>
      <c r="B295" s="0" t="s">
        <v>144</v>
      </c>
      <c r="C295" s="0" t="n">
        <v>0.1</v>
      </c>
      <c r="D295" s="0" t="n">
        <v>0.3</v>
      </c>
      <c r="E295" s="0" t="n">
        <v>0.2</v>
      </c>
      <c r="F295" s="0" t="n">
        <v>0</v>
      </c>
      <c r="G295" s="0" t="n">
        <v>0.1</v>
      </c>
      <c r="H295" s="0" t="n">
        <v>0.1</v>
      </c>
      <c r="I295" s="0" t="n">
        <v>0.1</v>
      </c>
      <c r="J295" s="0" t="n">
        <v>0.1</v>
      </c>
      <c r="K295" s="0" t="n">
        <v>0</v>
      </c>
      <c r="L295" s="0" t="s">
        <v>128</v>
      </c>
      <c r="M295" s="0" t="s">
        <v>169</v>
      </c>
      <c r="N295" s="0" t="s">
        <v>169</v>
      </c>
      <c r="O295" s="0" t="s">
        <v>145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.1</v>
      </c>
      <c r="AA295" s="0" t="n">
        <v>0</v>
      </c>
      <c r="AB295" s="0" t="n">
        <v>0.05</v>
      </c>
      <c r="AC295" s="0" t="n">
        <v>0</v>
      </c>
      <c r="AD295" s="0" t="n">
        <v>0</v>
      </c>
      <c r="AE295" s="0" t="n">
        <v>0.05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.1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.15</v>
      </c>
      <c r="AY295" s="0" t="n">
        <v>0</v>
      </c>
      <c r="AZ295" s="0" t="n">
        <v>0</v>
      </c>
      <c r="BA295" s="0" t="n">
        <v>0</v>
      </c>
      <c r="BB295" s="0" t="n">
        <v>0.15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.2</v>
      </c>
      <c r="BH295" s="0" t="n">
        <v>0</v>
      </c>
      <c r="BI295" s="0" t="n">
        <v>0</v>
      </c>
      <c r="BJ295" s="0" t="n">
        <v>0.05</v>
      </c>
      <c r="BK295" s="0" t="n">
        <v>0.05</v>
      </c>
      <c r="BL295" s="0" t="n">
        <v>0</v>
      </c>
      <c r="BM295" s="0" t="n">
        <v>0.05</v>
      </c>
      <c r="BN295" s="0" t="n">
        <v>0</v>
      </c>
      <c r="BO295" s="0" t="n">
        <v>0</v>
      </c>
      <c r="BP295" s="0" t="n">
        <v>0</v>
      </c>
      <c r="BQ295" s="0" t="n">
        <v>0.05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  <c r="BX295" s="0" t="s">
        <v>135</v>
      </c>
      <c r="BY295" s="0" t="s">
        <v>132</v>
      </c>
      <c r="BZ295" s="0" t="s">
        <v>134</v>
      </c>
      <c r="CA295" s="0" t="s">
        <v>134</v>
      </c>
      <c r="CB295" s="0" t="s">
        <v>135</v>
      </c>
      <c r="CC295" s="0" t="n">
        <v>1</v>
      </c>
      <c r="CD295" s="0" t="s">
        <v>17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s">
        <v>97</v>
      </c>
      <c r="CJ295" s="0" t="n">
        <v>0</v>
      </c>
      <c r="CK295" s="0" t="n">
        <v>0</v>
      </c>
      <c r="CL295" s="0" t="n">
        <v>0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.5</v>
      </c>
      <c r="CZ295" s="0" t="n">
        <v>0.3</v>
      </c>
      <c r="DA295" s="0" t="n">
        <v>0.1</v>
      </c>
      <c r="DB295" s="0" t="n">
        <v>0.1</v>
      </c>
      <c r="DC295" s="0" t="n">
        <v>0</v>
      </c>
      <c r="DD295" s="0" t="s">
        <v>148</v>
      </c>
      <c r="DE295" s="0" t="s">
        <v>146</v>
      </c>
      <c r="DF295" s="0" t="n">
        <v>34200</v>
      </c>
      <c r="DG295" s="0" t="n">
        <v>27360</v>
      </c>
      <c r="DH295" s="0" t="n">
        <v>3.5</v>
      </c>
      <c r="DI295" s="0" t="n">
        <v>3</v>
      </c>
      <c r="DJ295" s="0" t="n">
        <v>3</v>
      </c>
      <c r="DK295" s="0" t="n">
        <v>2.5</v>
      </c>
    </row>
    <row r="296" customFormat="false" ht="15" hidden="false" customHeight="false" outlineLevel="0" collapsed="false">
      <c r="A296" s="0" t="s">
        <v>472</v>
      </c>
      <c r="B296" s="0" t="s">
        <v>153</v>
      </c>
      <c r="C296" s="0" t="n">
        <v>0</v>
      </c>
      <c r="D296" s="0" t="n">
        <v>0</v>
      </c>
      <c r="E296" s="0" t="n">
        <v>0.25</v>
      </c>
      <c r="F296" s="0" t="n">
        <v>0</v>
      </c>
      <c r="G296" s="0" t="n">
        <v>0.1</v>
      </c>
      <c r="H296" s="0" t="n">
        <v>0.6</v>
      </c>
      <c r="I296" s="0" t="n">
        <v>0.05</v>
      </c>
      <c r="J296" s="0" t="n">
        <v>0</v>
      </c>
      <c r="K296" s="0" t="n">
        <v>0</v>
      </c>
      <c r="L296" s="0" t="s">
        <v>181</v>
      </c>
      <c r="M296" s="0" t="s">
        <v>130</v>
      </c>
      <c r="N296" s="0" t="s">
        <v>130</v>
      </c>
      <c r="O296" s="0" t="s">
        <v>185</v>
      </c>
      <c r="P296" s="0" t="n">
        <v>0</v>
      </c>
      <c r="Q296" s="0" t="n">
        <v>0</v>
      </c>
      <c r="R296" s="0" t="n">
        <v>0.2</v>
      </c>
      <c r="S296" s="0" t="n">
        <v>0</v>
      </c>
      <c r="T296" s="0" t="n">
        <v>0</v>
      </c>
      <c r="U296" s="0" t="n">
        <v>0.2</v>
      </c>
      <c r="V296" s="0" t="n">
        <v>0</v>
      </c>
      <c r="W296" s="0" t="n">
        <v>0</v>
      </c>
      <c r="X296" s="0" t="n">
        <v>0.2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.1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.1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.1</v>
      </c>
      <c r="BJ296" s="0" t="n">
        <v>0</v>
      </c>
      <c r="BK296" s="0" t="n">
        <v>0</v>
      </c>
      <c r="BL296" s="0" t="n">
        <v>0.1</v>
      </c>
      <c r="BM296" s="0" t="n">
        <v>0</v>
      </c>
      <c r="BN296" s="0" t="n">
        <v>0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0</v>
      </c>
      <c r="BX296" s="0" t="s">
        <v>132</v>
      </c>
      <c r="BY296" s="0" t="s">
        <v>132</v>
      </c>
      <c r="BZ296" s="0" t="s">
        <v>135</v>
      </c>
      <c r="CA296" s="0" t="s">
        <v>134</v>
      </c>
      <c r="CB296" s="0" t="s">
        <v>135</v>
      </c>
      <c r="CC296" s="0" t="n">
        <v>1</v>
      </c>
      <c r="CD296" s="0" t="s">
        <v>136</v>
      </c>
      <c r="CE296" s="0" t="n">
        <v>0</v>
      </c>
      <c r="CF296" s="0" t="n">
        <v>0</v>
      </c>
      <c r="CG296" s="0" t="n">
        <v>0</v>
      </c>
      <c r="CH296" s="0" t="n">
        <v>0</v>
      </c>
      <c r="CI296" s="0" t="n">
        <v>0</v>
      </c>
      <c r="CJ296" s="0" t="n">
        <v>0</v>
      </c>
      <c r="CK296" s="0" t="n">
        <v>0</v>
      </c>
      <c r="CL296" s="0" t="n">
        <v>0</v>
      </c>
      <c r="CM296" s="0" t="n">
        <v>0</v>
      </c>
      <c r="CN296" s="0" t="n">
        <v>0</v>
      </c>
      <c r="CO296" s="0" t="n">
        <v>0</v>
      </c>
      <c r="CP296" s="0" t="n">
        <v>0</v>
      </c>
      <c r="CQ296" s="0" t="n">
        <v>0</v>
      </c>
      <c r="CR296" s="0" t="n">
        <v>0</v>
      </c>
      <c r="CS296" s="0" t="n">
        <v>0</v>
      </c>
      <c r="CT296" s="0" t="n">
        <v>0</v>
      </c>
      <c r="CU296" s="0" t="s">
        <v>109</v>
      </c>
      <c r="CV296" s="0" t="n">
        <v>0</v>
      </c>
      <c r="CW296" s="0" t="s">
        <v>111</v>
      </c>
      <c r="CX296" s="0" t="n">
        <v>0</v>
      </c>
      <c r="CY296" s="0" t="n">
        <v>0</v>
      </c>
      <c r="CZ296" s="0" t="n">
        <v>0</v>
      </c>
      <c r="DA296" s="0" t="n">
        <v>0</v>
      </c>
      <c r="DB296" s="0" t="n">
        <v>1</v>
      </c>
      <c r="DC296" s="0" t="n">
        <v>0</v>
      </c>
      <c r="DD296" s="0" t="s">
        <v>142</v>
      </c>
      <c r="DE296" s="0" t="s">
        <v>137</v>
      </c>
      <c r="DF296" s="0" t="n">
        <v>34660</v>
      </c>
      <c r="DG296" s="0" t="n">
        <v>3466</v>
      </c>
      <c r="DH296" s="0" t="n">
        <v>0.5</v>
      </c>
      <c r="DI296" s="0" t="n">
        <v>0.025</v>
      </c>
      <c r="DJ296" s="0" t="n">
        <v>0</v>
      </c>
      <c r="DK296" s="0" t="n">
        <v>0</v>
      </c>
    </row>
    <row r="297" customFormat="false" ht="15" hidden="false" customHeight="false" outlineLevel="0" collapsed="false">
      <c r="A297" s="0" t="s">
        <v>473</v>
      </c>
      <c r="B297" s="0" t="s">
        <v>153</v>
      </c>
      <c r="C297" s="0" t="n">
        <v>0</v>
      </c>
      <c r="D297" s="0" t="n">
        <v>0.2</v>
      </c>
      <c r="E297" s="0" t="n">
        <v>0.5</v>
      </c>
      <c r="F297" s="0" t="n">
        <v>0</v>
      </c>
      <c r="G297" s="0" t="n">
        <v>0</v>
      </c>
      <c r="H297" s="0" t="n">
        <v>0.1</v>
      </c>
      <c r="I297" s="0" t="n">
        <v>0.2</v>
      </c>
      <c r="J297" s="0" t="n">
        <v>0</v>
      </c>
      <c r="K297" s="0" t="n">
        <v>0</v>
      </c>
      <c r="L297" s="0" t="s">
        <v>154</v>
      </c>
      <c r="M297" s="0" t="s">
        <v>158</v>
      </c>
      <c r="N297" s="0" t="s">
        <v>158</v>
      </c>
      <c r="O297" s="0" t="s">
        <v>159</v>
      </c>
      <c r="P297" s="0" t="n">
        <v>0</v>
      </c>
      <c r="Q297" s="0" t="n">
        <v>0.15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.15</v>
      </c>
      <c r="Y297" s="0" t="n">
        <v>0</v>
      </c>
      <c r="Z297" s="0" t="n">
        <v>0</v>
      </c>
      <c r="AA297" s="0" t="n">
        <v>0.15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.15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.05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.15</v>
      </c>
      <c r="AU297" s="0" t="n">
        <v>0</v>
      </c>
      <c r="AV297" s="0" t="n">
        <v>0</v>
      </c>
      <c r="AW297" s="0" t="n">
        <v>0.1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0.1</v>
      </c>
      <c r="BK297" s="0" t="n">
        <v>0</v>
      </c>
      <c r="BL297" s="0" t="n">
        <v>0</v>
      </c>
      <c r="BM297" s="0" t="n">
        <v>0</v>
      </c>
      <c r="BN297" s="0" t="n">
        <v>0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0</v>
      </c>
      <c r="BX297" s="0" t="s">
        <v>133</v>
      </c>
      <c r="BY297" s="0" t="s">
        <v>132</v>
      </c>
      <c r="BZ297" s="0" t="s">
        <v>134</v>
      </c>
      <c r="CA297" s="0" t="s">
        <v>134</v>
      </c>
      <c r="CB297" s="0" t="s">
        <v>133</v>
      </c>
      <c r="CC297" s="0" t="n">
        <v>1</v>
      </c>
      <c r="CD297" s="0" t="s">
        <v>136</v>
      </c>
      <c r="CE297" s="0" t="n">
        <v>0</v>
      </c>
      <c r="CF297" s="0" t="n">
        <v>0</v>
      </c>
      <c r="CG297" s="0" t="n">
        <v>0</v>
      </c>
      <c r="CH297" s="0" t="n">
        <v>0</v>
      </c>
      <c r="CI297" s="0" t="n">
        <v>0</v>
      </c>
      <c r="CJ297" s="0" t="n">
        <v>0</v>
      </c>
      <c r="CK297" s="0" t="n">
        <v>0</v>
      </c>
      <c r="CL297" s="0" t="n">
        <v>0</v>
      </c>
      <c r="CM297" s="0" t="n">
        <v>0</v>
      </c>
      <c r="CN297" s="0" t="n">
        <v>0</v>
      </c>
      <c r="CO297" s="0" t="n">
        <v>0</v>
      </c>
      <c r="CP297" s="0" t="n">
        <v>0</v>
      </c>
      <c r="CQ297" s="0" t="n">
        <v>0</v>
      </c>
      <c r="CR297" s="0" t="s">
        <v>167</v>
      </c>
      <c r="CS297" s="0" t="n">
        <v>0</v>
      </c>
      <c r="CT297" s="0" t="n">
        <v>0</v>
      </c>
      <c r="CU297" s="0" t="n">
        <v>0</v>
      </c>
      <c r="CV297" s="0" t="s">
        <v>110</v>
      </c>
      <c r="CW297" s="0" t="n">
        <v>0</v>
      </c>
      <c r="CX297" s="0" t="n">
        <v>0</v>
      </c>
      <c r="CY297" s="0" t="n">
        <v>0</v>
      </c>
      <c r="CZ297" s="0" t="n">
        <v>0</v>
      </c>
      <c r="DA297" s="0" t="n">
        <v>0.9</v>
      </c>
      <c r="DB297" s="0" t="n">
        <v>0.1</v>
      </c>
      <c r="DC297" s="0" t="n">
        <v>0</v>
      </c>
      <c r="DD297" s="0" t="s">
        <v>148</v>
      </c>
      <c r="DE297" s="0" t="s">
        <v>146</v>
      </c>
      <c r="DF297" s="0" t="n">
        <v>37375</v>
      </c>
      <c r="DG297" s="0" t="n">
        <v>29900</v>
      </c>
      <c r="DH297" s="0" t="n">
        <v>17</v>
      </c>
      <c r="DI297" s="0" t="n">
        <v>14</v>
      </c>
      <c r="DJ297" s="0" t="n">
        <v>1</v>
      </c>
      <c r="DK297" s="0" t="n">
        <v>1</v>
      </c>
    </row>
    <row r="298" customFormat="false" ht="15" hidden="false" customHeight="false" outlineLevel="0" collapsed="false">
      <c r="A298" s="0" t="s">
        <v>474</v>
      </c>
      <c r="B298" s="0" t="s">
        <v>153</v>
      </c>
      <c r="C298" s="0" t="n">
        <v>0</v>
      </c>
      <c r="D298" s="0" t="n">
        <v>0.8</v>
      </c>
      <c r="E298" s="0" t="n">
        <v>0.2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s">
        <v>184</v>
      </c>
      <c r="M298" s="0" t="s">
        <v>158</v>
      </c>
      <c r="N298" s="0" t="s">
        <v>129</v>
      </c>
      <c r="O298" s="0" t="s">
        <v>185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.1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.5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.1</v>
      </c>
      <c r="AW298" s="0" t="n">
        <v>0</v>
      </c>
      <c r="AX298" s="0" t="n">
        <v>0.3</v>
      </c>
      <c r="AY298" s="0" t="n">
        <v>0</v>
      </c>
      <c r="AZ298" s="0" t="n">
        <v>0</v>
      </c>
      <c r="BA298" s="0" t="n">
        <v>0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0</v>
      </c>
      <c r="BK298" s="0" t="n">
        <v>0</v>
      </c>
      <c r="BL298" s="0" t="n">
        <v>0</v>
      </c>
      <c r="BM298" s="0" t="n">
        <v>0</v>
      </c>
      <c r="BN298" s="0" t="n">
        <v>0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0</v>
      </c>
      <c r="BX298" s="0" t="s">
        <v>133</v>
      </c>
      <c r="BY298" s="0" t="s">
        <v>133</v>
      </c>
      <c r="BZ298" s="0" t="s">
        <v>133</v>
      </c>
      <c r="CA298" s="0" t="s">
        <v>134</v>
      </c>
      <c r="CB298" s="0" t="s">
        <v>135</v>
      </c>
      <c r="CC298" s="0" t="n">
        <v>1</v>
      </c>
      <c r="CD298" s="0" t="s">
        <v>170</v>
      </c>
      <c r="CE298" s="0" t="s">
        <v>93</v>
      </c>
      <c r="CF298" s="0" t="s">
        <v>94</v>
      </c>
      <c r="CG298" s="0" t="s">
        <v>95</v>
      </c>
      <c r="CH298" s="0" t="s">
        <v>96</v>
      </c>
      <c r="CI298" s="0" t="s">
        <v>97</v>
      </c>
      <c r="CJ298" s="0" t="s">
        <v>98</v>
      </c>
      <c r="CK298" s="0" t="s">
        <v>99</v>
      </c>
      <c r="CL298" s="0" t="s">
        <v>100</v>
      </c>
      <c r="CM298" s="0" t="s">
        <v>155</v>
      </c>
      <c r="CN298" s="0" t="s">
        <v>102</v>
      </c>
      <c r="CO298" s="0" t="n">
        <v>0</v>
      </c>
      <c r="CP298" s="0" t="n">
        <v>0</v>
      </c>
      <c r="CQ298" s="0" t="s">
        <v>105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.8</v>
      </c>
      <c r="CZ298" s="0" t="n">
        <v>0</v>
      </c>
      <c r="DA298" s="0" t="n">
        <v>0.2</v>
      </c>
      <c r="DB298" s="0" t="n">
        <v>0</v>
      </c>
      <c r="DC298" s="0" t="n">
        <v>0</v>
      </c>
      <c r="DD298" s="0" t="s">
        <v>142</v>
      </c>
      <c r="DE298" s="0" t="s">
        <v>146</v>
      </c>
      <c r="DF298" s="0" t="n">
        <v>38316</v>
      </c>
      <c r="DG298" s="0" t="n">
        <v>5747.4</v>
      </c>
      <c r="DH298" s="0" t="n">
        <v>1.5</v>
      </c>
      <c r="DI298" s="0" t="n">
        <v>1.2</v>
      </c>
      <c r="DJ298" s="0" t="n">
        <v>0</v>
      </c>
      <c r="DK298" s="0" t="n">
        <v>0</v>
      </c>
    </row>
    <row r="299" customFormat="false" ht="15" hidden="false" customHeight="false" outlineLevel="0" collapsed="false">
      <c r="A299" s="0" t="s">
        <v>475</v>
      </c>
      <c r="B299" s="0" t="s">
        <v>153</v>
      </c>
      <c r="C299" s="0" t="n">
        <v>0</v>
      </c>
      <c r="D299" s="0" t="n">
        <v>0.5</v>
      </c>
      <c r="E299" s="0" t="n">
        <v>0.4</v>
      </c>
      <c r="F299" s="0" t="n">
        <v>0</v>
      </c>
      <c r="G299" s="0" t="n">
        <v>0</v>
      </c>
      <c r="H299" s="0" t="n">
        <v>0</v>
      </c>
      <c r="I299" s="0" t="n">
        <v>0.1</v>
      </c>
      <c r="J299" s="0" t="n">
        <v>0</v>
      </c>
      <c r="K299" s="0" t="n">
        <v>0</v>
      </c>
      <c r="L299" s="0" t="s">
        <v>128</v>
      </c>
      <c r="M299" s="0" t="s">
        <v>129</v>
      </c>
      <c r="N299" s="0" t="s">
        <v>129</v>
      </c>
      <c r="O299" s="0" t="s">
        <v>145</v>
      </c>
      <c r="P299" s="0" t="n">
        <v>0</v>
      </c>
      <c r="Q299" s="0" t="n">
        <v>0.1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.1</v>
      </c>
      <c r="AB299" s="0" t="n">
        <v>0</v>
      </c>
      <c r="AC299" s="0" t="n">
        <v>0.1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.1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.05</v>
      </c>
      <c r="AW299" s="0" t="n">
        <v>0</v>
      </c>
      <c r="AX299" s="0" t="n">
        <v>0.3</v>
      </c>
      <c r="AY299" s="0" t="n">
        <v>0</v>
      </c>
      <c r="AZ299" s="0" t="n">
        <v>0</v>
      </c>
      <c r="BA299" s="0" t="n">
        <v>0</v>
      </c>
      <c r="BB299" s="0" t="n">
        <v>0.1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.05</v>
      </c>
      <c r="BI299" s="0" t="n">
        <v>0</v>
      </c>
      <c r="BJ299" s="0" t="n">
        <v>0</v>
      </c>
      <c r="BK299" s="0" t="n">
        <v>0.05</v>
      </c>
      <c r="BL299" s="0" t="n">
        <v>0</v>
      </c>
      <c r="BM299" s="0" t="n">
        <v>0</v>
      </c>
      <c r="BN299" s="0" t="n">
        <v>0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0.05</v>
      </c>
      <c r="BX299" s="0" t="s">
        <v>132</v>
      </c>
      <c r="BY299" s="0" t="s">
        <v>132</v>
      </c>
      <c r="BZ299" s="0" t="s">
        <v>133</v>
      </c>
      <c r="CA299" s="0" t="s">
        <v>135</v>
      </c>
      <c r="CB299" s="0" t="s">
        <v>135</v>
      </c>
      <c r="CC299" s="0" t="n">
        <v>1</v>
      </c>
      <c r="CD299" s="0" t="s">
        <v>141</v>
      </c>
      <c r="CE299" s="0" t="n">
        <v>0</v>
      </c>
      <c r="CF299" s="0" t="n">
        <v>0</v>
      </c>
      <c r="CG299" s="0" t="n">
        <v>0</v>
      </c>
      <c r="CH299" s="0" t="n">
        <v>0</v>
      </c>
      <c r="CI299" s="0" t="s">
        <v>97</v>
      </c>
      <c r="CJ299" s="0" t="n">
        <v>0</v>
      </c>
      <c r="CK299" s="0" t="n">
        <v>0</v>
      </c>
      <c r="CL299" s="0" t="n">
        <v>0</v>
      </c>
      <c r="CM299" s="0" t="n">
        <v>0</v>
      </c>
      <c r="CN299" s="0" t="n">
        <v>0</v>
      </c>
      <c r="CO299" s="0" t="n">
        <v>0</v>
      </c>
      <c r="CP299" s="0" t="n">
        <v>0</v>
      </c>
      <c r="CQ299" s="0" t="n">
        <v>0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  <c r="CW299" s="0" t="n">
        <v>0</v>
      </c>
      <c r="CX299" s="0" t="n">
        <v>0</v>
      </c>
      <c r="CY299" s="0" t="n">
        <v>1</v>
      </c>
      <c r="CZ299" s="0" t="n">
        <v>0</v>
      </c>
      <c r="DA299" s="0" t="n">
        <v>0</v>
      </c>
      <c r="DB299" s="0" t="n">
        <v>0</v>
      </c>
      <c r="DC299" s="0" t="n">
        <v>0</v>
      </c>
      <c r="DD299" s="0" t="s">
        <v>142</v>
      </c>
      <c r="DE299" s="0" t="s">
        <v>149</v>
      </c>
      <c r="DF299" s="0" t="n">
        <v>40</v>
      </c>
      <c r="DG299" s="0" t="n">
        <v>34</v>
      </c>
      <c r="DH299" s="0" t="n">
        <v>2</v>
      </c>
      <c r="DI299" s="0" t="n">
        <v>2</v>
      </c>
      <c r="DJ299" s="0" t="n">
        <v>2</v>
      </c>
      <c r="DK299" s="0" t="n">
        <v>2</v>
      </c>
    </row>
    <row r="300" customFormat="false" ht="15" hidden="false" customHeight="false" outlineLevel="0" collapsed="false">
      <c r="A300" s="0" t="s">
        <v>476</v>
      </c>
      <c r="B300" s="0" t="s">
        <v>144</v>
      </c>
      <c r="C300" s="0" t="n">
        <v>0</v>
      </c>
      <c r="D300" s="0" t="n">
        <v>0</v>
      </c>
      <c r="E300" s="0" t="n">
        <v>0.5</v>
      </c>
      <c r="F300" s="0" t="n">
        <v>0</v>
      </c>
      <c r="G300" s="0" t="n">
        <v>0</v>
      </c>
      <c r="H300" s="0" t="n">
        <v>0</v>
      </c>
      <c r="I300" s="0" t="n">
        <v>0.5</v>
      </c>
      <c r="J300" s="0" t="n">
        <v>0</v>
      </c>
      <c r="K300" s="0" t="n">
        <v>0</v>
      </c>
      <c r="L300" s="0" t="s">
        <v>154</v>
      </c>
      <c r="M300" s="0" t="s">
        <v>129</v>
      </c>
      <c r="N300" s="0" t="s">
        <v>129</v>
      </c>
      <c r="O300" s="0" t="s">
        <v>178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.5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.1</v>
      </c>
      <c r="AY300" s="0" t="n">
        <v>0</v>
      </c>
      <c r="AZ300" s="0" t="n">
        <v>0</v>
      </c>
      <c r="BA300" s="0" t="n">
        <v>0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.03</v>
      </c>
      <c r="BI300" s="0" t="n">
        <v>0</v>
      </c>
      <c r="BJ300" s="0" t="n">
        <v>0</v>
      </c>
      <c r="BK300" s="0" t="n">
        <v>0.1</v>
      </c>
      <c r="BL300" s="0" t="n">
        <v>0</v>
      </c>
      <c r="BM300" s="0" t="n">
        <v>0.1</v>
      </c>
      <c r="BN300" s="0" t="n">
        <v>0</v>
      </c>
      <c r="BO300" s="0" t="n">
        <v>0</v>
      </c>
      <c r="BP300" s="0" t="n">
        <v>0.1</v>
      </c>
      <c r="BQ300" s="0" t="n">
        <v>0.02</v>
      </c>
      <c r="BR300" s="0" t="n">
        <v>0</v>
      </c>
      <c r="BS300" s="0" t="n">
        <v>0</v>
      </c>
      <c r="BT300" s="0" t="n">
        <v>0</v>
      </c>
      <c r="BU300" s="0" t="n">
        <v>0.05</v>
      </c>
      <c r="BV300" s="0" t="n">
        <v>0</v>
      </c>
      <c r="BW300" s="0" t="n">
        <v>0</v>
      </c>
      <c r="BX300" s="0" t="s">
        <v>134</v>
      </c>
      <c r="BY300" s="0" t="s">
        <v>133</v>
      </c>
      <c r="BZ300" s="0" t="s">
        <v>135</v>
      </c>
      <c r="CA300" s="0" t="s">
        <v>134</v>
      </c>
      <c r="CB300" s="0" t="s">
        <v>135</v>
      </c>
      <c r="CC300" s="0" t="n">
        <v>1</v>
      </c>
      <c r="CD300" s="0" t="s">
        <v>141</v>
      </c>
      <c r="CE300" s="0" t="n">
        <v>0</v>
      </c>
      <c r="CF300" s="0" t="n">
        <v>0</v>
      </c>
      <c r="CG300" s="0" t="n">
        <v>0</v>
      </c>
      <c r="CH300" s="0" t="n">
        <v>0</v>
      </c>
      <c r="CI300" s="0" t="s">
        <v>97</v>
      </c>
      <c r="CJ300" s="0" t="n">
        <v>0</v>
      </c>
      <c r="CK300" s="0" t="n">
        <v>0</v>
      </c>
      <c r="CL300" s="0" t="n">
        <v>0</v>
      </c>
      <c r="CM300" s="0" t="n">
        <v>0</v>
      </c>
      <c r="CN300" s="0" t="s">
        <v>102</v>
      </c>
      <c r="CO300" s="0" t="n">
        <v>0</v>
      </c>
      <c r="CP300" s="0" t="n">
        <v>0</v>
      </c>
      <c r="CQ300" s="0" t="n">
        <v>0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.9</v>
      </c>
      <c r="CZ300" s="0" t="n">
        <v>0</v>
      </c>
      <c r="DA300" s="0" t="n">
        <v>0.05</v>
      </c>
      <c r="DB300" s="0" t="n">
        <v>0.05</v>
      </c>
      <c r="DC300" s="0" t="n">
        <v>0</v>
      </c>
      <c r="DD300" s="0" t="s">
        <v>148</v>
      </c>
      <c r="DE300" s="0" t="s">
        <v>149</v>
      </c>
      <c r="DF300" s="0" t="n">
        <v>40000</v>
      </c>
      <c r="DG300" s="0" t="n">
        <v>40000</v>
      </c>
      <c r="DH300" s="0" t="n">
        <v>3</v>
      </c>
      <c r="DI300" s="0" t="n">
        <v>3</v>
      </c>
      <c r="DJ300" s="0" t="n">
        <v>1</v>
      </c>
      <c r="DK300" s="0" t="n">
        <v>1</v>
      </c>
    </row>
    <row r="301" customFormat="false" ht="15" hidden="false" customHeight="false" outlineLevel="0" collapsed="false">
      <c r="A301" s="0" t="s">
        <v>477</v>
      </c>
      <c r="B301" s="0" t="s">
        <v>153</v>
      </c>
      <c r="C301" s="0" t="n">
        <v>0.55</v>
      </c>
      <c r="D301" s="0" t="n">
        <v>0</v>
      </c>
      <c r="E301" s="0" t="n">
        <v>0.15</v>
      </c>
      <c r="F301" s="0" t="n">
        <v>0</v>
      </c>
      <c r="G301" s="0" t="n">
        <v>0</v>
      </c>
      <c r="H301" s="0" t="n">
        <v>0.2</v>
      </c>
      <c r="I301" s="0" t="n">
        <v>0</v>
      </c>
      <c r="J301" s="0" t="n">
        <v>0.1</v>
      </c>
      <c r="K301" s="0" t="n">
        <v>0</v>
      </c>
      <c r="L301" s="0" t="s">
        <v>181</v>
      </c>
      <c r="M301" s="0" t="s">
        <v>158</v>
      </c>
      <c r="N301" s="0" t="s">
        <v>158</v>
      </c>
      <c r="O301" s="0" t="s">
        <v>185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.5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.5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0</v>
      </c>
      <c r="BX301" s="0" t="s">
        <v>133</v>
      </c>
      <c r="BY301" s="0" t="s">
        <v>133</v>
      </c>
      <c r="BZ301" s="0" t="s">
        <v>132</v>
      </c>
      <c r="CA301" s="0" t="s">
        <v>135</v>
      </c>
      <c r="CB301" s="0" t="s">
        <v>133</v>
      </c>
      <c r="CC301" s="0" t="n">
        <v>1</v>
      </c>
      <c r="CD301" s="0" t="s">
        <v>136</v>
      </c>
      <c r="CE301" s="0" t="n">
        <v>0</v>
      </c>
      <c r="CF301" s="0" t="n">
        <v>0</v>
      </c>
      <c r="CG301" s="0" t="n">
        <v>0</v>
      </c>
      <c r="CH301" s="0" t="n">
        <v>0</v>
      </c>
      <c r="CI301" s="0" t="n">
        <v>0</v>
      </c>
      <c r="CJ301" s="0" t="n">
        <v>0</v>
      </c>
      <c r="CK301" s="0" t="n">
        <v>0</v>
      </c>
      <c r="CL301" s="0" t="n">
        <v>0</v>
      </c>
      <c r="CM301" s="0" t="n">
        <v>0</v>
      </c>
      <c r="CN301" s="0" t="n">
        <v>0</v>
      </c>
      <c r="CO301" s="0" t="n">
        <v>0</v>
      </c>
      <c r="CP301" s="0" t="n">
        <v>0</v>
      </c>
      <c r="CQ301" s="0" t="n">
        <v>0</v>
      </c>
      <c r="CR301" s="0" t="s">
        <v>167</v>
      </c>
      <c r="CS301" s="0" t="s">
        <v>107</v>
      </c>
      <c r="CT301" s="0" t="n">
        <v>0</v>
      </c>
      <c r="CU301" s="0" t="s">
        <v>109</v>
      </c>
      <c r="CV301" s="0" t="n">
        <v>0</v>
      </c>
      <c r="CW301" s="0" t="s">
        <v>111</v>
      </c>
      <c r="CX301" s="0" t="n">
        <v>0</v>
      </c>
      <c r="CY301" s="0" t="n">
        <v>0</v>
      </c>
      <c r="CZ301" s="0" t="n">
        <v>0.73</v>
      </c>
      <c r="DA301" s="0" t="n">
        <v>0</v>
      </c>
      <c r="DB301" s="0" t="n">
        <v>0.23</v>
      </c>
      <c r="DC301" s="0" t="n">
        <v>0.04</v>
      </c>
      <c r="DD301" s="0" t="s">
        <v>148</v>
      </c>
      <c r="DE301" s="0" t="s">
        <v>146</v>
      </c>
      <c r="DF301" s="0" t="n">
        <v>40469</v>
      </c>
      <c r="DG301" s="0" t="n">
        <v>38445.55</v>
      </c>
      <c r="DH301" s="0" t="n">
        <v>1</v>
      </c>
      <c r="DI301" s="0" t="n">
        <v>0.95</v>
      </c>
      <c r="DJ301" s="0" t="n">
        <v>0</v>
      </c>
      <c r="DK301" s="0" t="n">
        <v>0</v>
      </c>
    </row>
    <row r="302" customFormat="false" ht="15" hidden="false" customHeight="false" outlineLevel="0" collapsed="false">
      <c r="A302" s="0" t="s">
        <v>478</v>
      </c>
      <c r="B302" s="0" t="s">
        <v>292</v>
      </c>
      <c r="C302" s="0" t="n">
        <v>0.2</v>
      </c>
      <c r="D302" s="0" t="n">
        <v>0.2</v>
      </c>
      <c r="E302" s="0" t="n">
        <v>0.2</v>
      </c>
      <c r="F302" s="0" t="n">
        <v>0</v>
      </c>
      <c r="G302" s="0" t="n">
        <v>0.3</v>
      </c>
      <c r="H302" s="0" t="n">
        <v>0.05</v>
      </c>
      <c r="I302" s="0" t="n">
        <v>0.05</v>
      </c>
      <c r="J302" s="0" t="n">
        <v>0</v>
      </c>
      <c r="K302" s="0" t="n">
        <v>0</v>
      </c>
      <c r="L302" s="0" t="s">
        <v>139</v>
      </c>
      <c r="M302" s="0" t="s">
        <v>129</v>
      </c>
      <c r="N302" s="0" t="s">
        <v>129</v>
      </c>
      <c r="O302" s="0" t="s">
        <v>14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.2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.05</v>
      </c>
      <c r="AW302" s="0" t="n">
        <v>0.05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.6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.05</v>
      </c>
      <c r="BW302" s="0" t="n">
        <v>0.05</v>
      </c>
      <c r="BX302" s="0" t="s">
        <v>134</v>
      </c>
      <c r="BY302" s="0" t="s">
        <v>132</v>
      </c>
      <c r="BZ302" s="0" t="s">
        <v>135</v>
      </c>
      <c r="CA302" s="0" t="s">
        <v>134</v>
      </c>
      <c r="CB302" s="0" t="s">
        <v>135</v>
      </c>
      <c r="CC302" s="0" t="n">
        <v>1</v>
      </c>
      <c r="CD302" s="0" t="s">
        <v>141</v>
      </c>
      <c r="CE302" s="0" t="n">
        <v>0</v>
      </c>
      <c r="CF302" s="0" t="n">
        <v>0</v>
      </c>
      <c r="CG302" s="0" t="n">
        <v>0</v>
      </c>
      <c r="CH302" s="0" t="n">
        <v>0</v>
      </c>
      <c r="CI302" s="0" t="n">
        <v>0</v>
      </c>
      <c r="CJ302" s="0" t="s">
        <v>98</v>
      </c>
      <c r="CK302" s="0" t="n">
        <v>0</v>
      </c>
      <c r="CL302" s="0" t="n">
        <v>0</v>
      </c>
      <c r="CM302" s="0" t="n">
        <v>0</v>
      </c>
      <c r="CN302" s="0" t="s">
        <v>102</v>
      </c>
      <c r="CO302" s="0" t="n">
        <v>0</v>
      </c>
      <c r="CP302" s="0" t="n">
        <v>0</v>
      </c>
      <c r="CQ302" s="0" t="n">
        <v>0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  <c r="CZ302" s="0" t="n">
        <v>0</v>
      </c>
      <c r="DA302" s="0" t="n">
        <v>0</v>
      </c>
      <c r="DB302" s="0" t="n">
        <v>0</v>
      </c>
      <c r="DC302" s="0" t="n">
        <v>1</v>
      </c>
      <c r="DD302" s="0" t="s">
        <v>142</v>
      </c>
      <c r="DE302" s="0" t="s">
        <v>146</v>
      </c>
      <c r="DF302" s="0" t="n">
        <v>41617</v>
      </c>
      <c r="DG302" s="0" t="n">
        <v>208.085</v>
      </c>
      <c r="DH302" s="0" t="n">
        <v>2</v>
      </c>
      <c r="DI302" s="0" t="n">
        <v>0.5</v>
      </c>
      <c r="DJ302" s="0" t="n">
        <v>10</v>
      </c>
      <c r="DK302" s="0" t="n">
        <v>1</v>
      </c>
    </row>
    <row r="303" customFormat="false" ht="15" hidden="false" customHeight="false" outlineLevel="0" collapsed="false">
      <c r="A303" s="0" t="s">
        <v>479</v>
      </c>
      <c r="B303" s="0" t="s">
        <v>175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1</v>
      </c>
      <c r="J303" s="0" t="n">
        <v>0</v>
      </c>
      <c r="K303" s="0" t="n">
        <v>0</v>
      </c>
      <c r="L303" s="0" t="s">
        <v>154</v>
      </c>
      <c r="M303" s="0" t="s">
        <v>129</v>
      </c>
      <c r="N303" s="0" t="s">
        <v>169</v>
      </c>
      <c r="O303" s="0" t="s">
        <v>14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.02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.3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.3</v>
      </c>
      <c r="AW303" s="0" t="n">
        <v>0</v>
      </c>
      <c r="AX303" s="0" t="n">
        <v>0.08</v>
      </c>
      <c r="AY303" s="0" t="n">
        <v>0</v>
      </c>
      <c r="AZ303" s="0" t="n">
        <v>0</v>
      </c>
      <c r="BA303" s="0" t="n">
        <v>0</v>
      </c>
      <c r="BB303" s="0" t="n">
        <v>0</v>
      </c>
      <c r="BC303" s="0" t="n">
        <v>0.3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0</v>
      </c>
      <c r="BK303" s="0" t="n">
        <v>0</v>
      </c>
      <c r="BL303" s="0" t="n">
        <v>0</v>
      </c>
      <c r="BM303" s="0" t="n">
        <v>0</v>
      </c>
      <c r="BN303" s="0" t="n">
        <v>0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0</v>
      </c>
      <c r="BX303" s="0" t="s">
        <v>133</v>
      </c>
      <c r="BY303" s="0" t="s">
        <v>133</v>
      </c>
      <c r="BZ303" s="0" t="s">
        <v>132</v>
      </c>
      <c r="CA303" s="0" t="s">
        <v>135</v>
      </c>
      <c r="CB303" s="0" t="s">
        <v>134</v>
      </c>
      <c r="CC303" s="0" t="n">
        <v>1</v>
      </c>
      <c r="CD303" s="0" t="s">
        <v>170</v>
      </c>
      <c r="CE303" s="0" t="n">
        <v>0</v>
      </c>
      <c r="CF303" s="0" t="n">
        <v>0</v>
      </c>
      <c r="CG303" s="0" t="n">
        <v>0</v>
      </c>
      <c r="CH303" s="0" t="n">
        <v>0</v>
      </c>
      <c r="CI303" s="0" t="n">
        <v>0</v>
      </c>
      <c r="CJ303" s="0" t="n">
        <v>0</v>
      </c>
      <c r="CK303" s="0" t="s">
        <v>99</v>
      </c>
      <c r="CL303" s="0" t="n">
        <v>0</v>
      </c>
      <c r="CM303" s="0" t="n">
        <v>0</v>
      </c>
      <c r="CN303" s="0" t="n">
        <v>0</v>
      </c>
      <c r="CO303" s="0" t="n">
        <v>0</v>
      </c>
      <c r="CP303" s="0" t="n">
        <v>0</v>
      </c>
      <c r="CQ303" s="0" t="n">
        <v>0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  <c r="CW303" s="0" t="n">
        <v>0</v>
      </c>
      <c r="CX303" s="0" t="n">
        <v>0</v>
      </c>
      <c r="CY303" s="0" t="n">
        <v>0</v>
      </c>
      <c r="CZ303" s="0" t="n">
        <v>0</v>
      </c>
      <c r="DA303" s="0" t="n">
        <v>1</v>
      </c>
      <c r="DB303" s="0" t="n">
        <v>0</v>
      </c>
      <c r="DC303" s="0" t="n">
        <v>0</v>
      </c>
      <c r="DD303" s="0" t="s">
        <v>142</v>
      </c>
      <c r="DE303" s="0" t="s">
        <v>137</v>
      </c>
      <c r="DF303" s="0" t="n">
        <v>44336</v>
      </c>
      <c r="DG303" s="0" t="n">
        <v>2216.8</v>
      </c>
      <c r="DH303" s="0" t="n">
        <v>1.5</v>
      </c>
      <c r="DI303" s="0" t="n">
        <v>0.075</v>
      </c>
      <c r="DJ303" s="0" t="n">
        <v>10</v>
      </c>
      <c r="DK303" s="0" t="n">
        <v>1</v>
      </c>
    </row>
    <row r="304" customFormat="false" ht="15" hidden="false" customHeight="false" outlineLevel="0" collapsed="false">
      <c r="A304" s="0" t="s">
        <v>480</v>
      </c>
      <c r="B304" s="0" t="s">
        <v>175</v>
      </c>
      <c r="C304" s="0" t="n">
        <v>0</v>
      </c>
      <c r="D304" s="0" t="n">
        <v>0</v>
      </c>
      <c r="E304" s="0" t="n">
        <v>1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s">
        <v>157</v>
      </c>
      <c r="M304" s="0" t="s">
        <v>129</v>
      </c>
      <c r="N304" s="0" t="s">
        <v>129</v>
      </c>
      <c r="O304" s="0" t="s">
        <v>131</v>
      </c>
      <c r="P304" s="0" t="n">
        <v>0</v>
      </c>
      <c r="Q304" s="0" t="n">
        <v>0.1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.1</v>
      </c>
      <c r="Y304" s="0" t="n">
        <v>0</v>
      </c>
      <c r="Z304" s="0" t="n">
        <v>0</v>
      </c>
      <c r="AA304" s="0" t="n">
        <v>0.1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.05</v>
      </c>
      <c r="AH304" s="0" t="n">
        <v>0.05</v>
      </c>
      <c r="AI304" s="0" t="n">
        <v>0.1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.05</v>
      </c>
      <c r="AU304" s="0" t="n">
        <v>0</v>
      </c>
      <c r="AV304" s="0" t="n">
        <v>0</v>
      </c>
      <c r="AW304" s="0" t="n">
        <v>0</v>
      </c>
      <c r="AX304" s="0" t="n">
        <v>0.05</v>
      </c>
      <c r="AY304" s="0" t="n">
        <v>0</v>
      </c>
      <c r="AZ304" s="0" t="n">
        <v>0</v>
      </c>
      <c r="BA304" s="0" t="n">
        <v>0</v>
      </c>
      <c r="BB304" s="0" t="n">
        <v>0.1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.1</v>
      </c>
      <c r="BI304" s="0" t="n">
        <v>0</v>
      </c>
      <c r="BJ304" s="0" t="n">
        <v>0</v>
      </c>
      <c r="BK304" s="0" t="n">
        <v>0.05</v>
      </c>
      <c r="BL304" s="0" t="n">
        <v>0</v>
      </c>
      <c r="BM304" s="0" t="n">
        <v>0</v>
      </c>
      <c r="BN304" s="0" t="n">
        <v>0</v>
      </c>
      <c r="BO304" s="0" t="n">
        <v>0.05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.05</v>
      </c>
      <c r="BW304" s="0" t="n">
        <v>0.05</v>
      </c>
      <c r="BX304" s="0" t="s">
        <v>132</v>
      </c>
      <c r="BY304" s="0" t="s">
        <v>132</v>
      </c>
      <c r="BZ304" s="0" t="s">
        <v>135</v>
      </c>
      <c r="CA304" s="0" t="s">
        <v>134</v>
      </c>
      <c r="CB304" s="0" t="s">
        <v>133</v>
      </c>
      <c r="CC304" s="0" t="n">
        <v>1</v>
      </c>
      <c r="CD304" s="0" t="s">
        <v>170</v>
      </c>
      <c r="CE304" s="0" t="n">
        <v>0</v>
      </c>
      <c r="CF304" s="0" t="n">
        <v>0</v>
      </c>
      <c r="CG304" s="0" t="n">
        <v>0</v>
      </c>
      <c r="CH304" s="0" t="s">
        <v>96</v>
      </c>
      <c r="CI304" s="0" t="s">
        <v>97</v>
      </c>
      <c r="CJ304" s="0" t="n">
        <v>0</v>
      </c>
      <c r="CK304" s="0" t="n">
        <v>0</v>
      </c>
      <c r="CL304" s="0" t="n">
        <v>0</v>
      </c>
      <c r="CM304" s="0" t="n">
        <v>0</v>
      </c>
      <c r="CN304" s="0" t="s">
        <v>102</v>
      </c>
      <c r="CO304" s="0" t="n">
        <v>0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.6</v>
      </c>
      <c r="CZ304" s="0" t="n">
        <v>0</v>
      </c>
      <c r="DA304" s="0" t="n">
        <v>0.2</v>
      </c>
      <c r="DB304" s="0" t="n">
        <v>0</v>
      </c>
      <c r="DC304" s="0" t="n">
        <v>0.2</v>
      </c>
      <c r="DD304" s="0" t="s">
        <v>148</v>
      </c>
      <c r="DE304" s="0" t="s">
        <v>146</v>
      </c>
      <c r="DF304" s="0" t="n">
        <v>44369</v>
      </c>
      <c r="DG304" s="0" t="n">
        <v>33276.75</v>
      </c>
      <c r="DH304" s="0" t="n">
        <v>1.5</v>
      </c>
      <c r="DI304" s="0" t="n">
        <v>1</v>
      </c>
      <c r="DJ304" s="0" t="n">
        <v>0.5</v>
      </c>
      <c r="DK304" s="0" t="n">
        <v>0.025</v>
      </c>
    </row>
    <row r="305" customFormat="false" ht="15" hidden="false" customHeight="false" outlineLevel="0" collapsed="false">
      <c r="A305" s="0" t="s">
        <v>481</v>
      </c>
      <c r="B305" s="0" t="s">
        <v>153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.3</v>
      </c>
      <c r="H305" s="0" t="n">
        <v>0</v>
      </c>
      <c r="I305" s="0" t="n">
        <v>0</v>
      </c>
      <c r="J305" s="0" t="n">
        <v>0.7</v>
      </c>
      <c r="K305" s="0" t="n">
        <v>0</v>
      </c>
      <c r="L305" s="0" t="s">
        <v>154</v>
      </c>
      <c r="M305" s="0" t="s">
        <v>195</v>
      </c>
      <c r="N305" s="0" t="s">
        <v>195</v>
      </c>
      <c r="O305" s="0" t="s">
        <v>159</v>
      </c>
      <c r="P305" s="0" t="n">
        <v>0</v>
      </c>
      <c r="Q305" s="0" t="n">
        <v>0.3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.3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.4</v>
      </c>
      <c r="BG305" s="0" t="n">
        <v>0</v>
      </c>
      <c r="BH305" s="0" t="n">
        <v>0</v>
      </c>
      <c r="BI305" s="0" t="n">
        <v>0</v>
      </c>
      <c r="BJ305" s="0" t="n">
        <v>0</v>
      </c>
      <c r="BK305" s="0" t="n">
        <v>0</v>
      </c>
      <c r="BL305" s="0" t="n">
        <v>0</v>
      </c>
      <c r="BM305" s="0" t="n">
        <v>0</v>
      </c>
      <c r="BN305" s="0" t="n">
        <v>0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0</v>
      </c>
      <c r="BX305" s="0" t="s">
        <v>132</v>
      </c>
      <c r="BY305" s="0" t="s">
        <v>135</v>
      </c>
      <c r="BZ305" s="0" t="s">
        <v>132</v>
      </c>
      <c r="CA305" s="0" t="s">
        <v>132</v>
      </c>
      <c r="CB305" s="0" t="s">
        <v>133</v>
      </c>
      <c r="CC305" s="0" t="n">
        <v>1</v>
      </c>
      <c r="CD305" s="0" t="s">
        <v>170</v>
      </c>
      <c r="CE305" s="0" t="n">
        <v>0</v>
      </c>
      <c r="CF305" s="0" t="n">
        <v>0</v>
      </c>
      <c r="CG305" s="0" t="n">
        <v>0</v>
      </c>
      <c r="CH305" s="0" t="n">
        <v>0</v>
      </c>
      <c r="CI305" s="0" t="n">
        <v>0</v>
      </c>
      <c r="CJ305" s="0" t="n">
        <v>0</v>
      </c>
      <c r="CK305" s="0" t="n">
        <v>0</v>
      </c>
      <c r="CL305" s="0" t="n">
        <v>0</v>
      </c>
      <c r="CM305" s="0" t="n">
        <v>0</v>
      </c>
      <c r="CN305" s="0" t="n">
        <v>0</v>
      </c>
      <c r="CO305" s="0" t="n">
        <v>0</v>
      </c>
      <c r="CP305" s="0" t="n">
        <v>0</v>
      </c>
      <c r="CQ305" s="0" t="n">
        <v>0</v>
      </c>
      <c r="CR305" s="0" t="s">
        <v>167</v>
      </c>
      <c r="CS305" s="0" t="n">
        <v>0</v>
      </c>
      <c r="CT305" s="0" t="n">
        <v>0</v>
      </c>
      <c r="CU305" s="0" t="n">
        <v>0</v>
      </c>
      <c r="CV305" s="0" t="n">
        <v>0</v>
      </c>
      <c r="CW305" s="0" t="n">
        <v>0</v>
      </c>
      <c r="CX305" s="0" t="n">
        <v>0</v>
      </c>
      <c r="CY305" s="0" t="n">
        <v>0</v>
      </c>
      <c r="CZ305" s="0" t="n">
        <v>0</v>
      </c>
      <c r="DA305" s="0" t="n">
        <v>0</v>
      </c>
      <c r="DB305" s="0" t="n">
        <v>0</v>
      </c>
      <c r="DC305" s="0" t="n">
        <v>1</v>
      </c>
      <c r="DD305" s="0" t="s">
        <v>142</v>
      </c>
      <c r="DE305" s="0" t="s">
        <v>137</v>
      </c>
      <c r="DF305" s="0" t="n">
        <v>48312</v>
      </c>
      <c r="DG305" s="0" t="n">
        <v>0</v>
      </c>
      <c r="DH305" s="0" t="n">
        <v>2</v>
      </c>
      <c r="DI305" s="0" t="n">
        <v>0</v>
      </c>
      <c r="DJ305" s="0" t="n">
        <v>0</v>
      </c>
      <c r="DK305" s="0" t="n">
        <v>0</v>
      </c>
    </row>
    <row r="306" customFormat="false" ht="15" hidden="false" customHeight="false" outlineLevel="0" collapsed="false">
      <c r="A306" s="0" t="s">
        <v>482</v>
      </c>
      <c r="B306" s="0" t="s">
        <v>175</v>
      </c>
      <c r="C306" s="0" t="n">
        <v>0.04</v>
      </c>
      <c r="D306" s="0" t="n">
        <v>0.8</v>
      </c>
      <c r="E306" s="0" t="n">
        <v>0.1</v>
      </c>
      <c r="F306" s="0" t="n">
        <v>0</v>
      </c>
      <c r="G306" s="0" t="n">
        <v>0.01</v>
      </c>
      <c r="H306" s="0" t="n">
        <v>0.02</v>
      </c>
      <c r="I306" s="0" t="n">
        <v>0.02</v>
      </c>
      <c r="J306" s="0" t="n">
        <v>0.01</v>
      </c>
      <c r="K306" s="0" t="n">
        <v>0</v>
      </c>
      <c r="L306" s="0" t="s">
        <v>161</v>
      </c>
      <c r="M306" s="0" t="s">
        <v>129</v>
      </c>
      <c r="N306" s="0" t="s">
        <v>129</v>
      </c>
      <c r="O306" s="0" t="s">
        <v>145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.05</v>
      </c>
      <c r="AC306" s="0" t="n">
        <v>0.1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.05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.7</v>
      </c>
      <c r="AY306" s="0" t="n">
        <v>0</v>
      </c>
      <c r="AZ306" s="0" t="n">
        <v>0.05</v>
      </c>
      <c r="BA306" s="0" t="n">
        <v>0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.05</v>
      </c>
      <c r="BJ306" s="0" t="n">
        <v>0</v>
      </c>
      <c r="BK306" s="0" t="n">
        <v>0</v>
      </c>
      <c r="BL306" s="0" t="n">
        <v>0</v>
      </c>
      <c r="BM306" s="0" t="n">
        <v>0</v>
      </c>
      <c r="BN306" s="0" t="n">
        <v>0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0</v>
      </c>
      <c r="BX306" s="0" t="s">
        <v>132</v>
      </c>
      <c r="BY306" s="0" t="s">
        <v>132</v>
      </c>
      <c r="BZ306" s="0" t="s">
        <v>132</v>
      </c>
      <c r="CA306" s="0" t="s">
        <v>132</v>
      </c>
      <c r="CB306" s="0" t="s">
        <v>132</v>
      </c>
      <c r="CC306" s="0" t="n">
        <v>1</v>
      </c>
      <c r="CD306" s="0" t="s">
        <v>170</v>
      </c>
      <c r="CE306" s="0" t="n">
        <v>0</v>
      </c>
      <c r="CF306" s="0" t="s">
        <v>94</v>
      </c>
      <c r="CG306" s="0" t="n">
        <v>0</v>
      </c>
      <c r="CH306" s="0" t="n">
        <v>0</v>
      </c>
      <c r="CI306" s="0" t="n">
        <v>0</v>
      </c>
      <c r="CJ306" s="0" t="n">
        <v>0</v>
      </c>
      <c r="CK306" s="0" t="n">
        <v>0</v>
      </c>
      <c r="CL306" s="0" t="n">
        <v>0</v>
      </c>
      <c r="CM306" s="0" t="n">
        <v>0</v>
      </c>
      <c r="CN306" s="0" t="s">
        <v>102</v>
      </c>
      <c r="CO306" s="0" t="n">
        <v>0</v>
      </c>
      <c r="CP306" s="0" t="n">
        <v>0</v>
      </c>
      <c r="CQ306" s="0" t="n">
        <v>0</v>
      </c>
      <c r="CR306" s="0" t="n">
        <v>0</v>
      </c>
      <c r="CS306" s="0" t="n">
        <v>0</v>
      </c>
      <c r="CT306" s="0" t="n">
        <v>0</v>
      </c>
      <c r="CU306" s="0" t="n">
        <v>0</v>
      </c>
      <c r="CV306" s="0" t="n">
        <v>0</v>
      </c>
      <c r="CW306" s="0" t="n">
        <v>0</v>
      </c>
      <c r="CX306" s="0" t="n">
        <v>0</v>
      </c>
      <c r="CY306" s="0" t="n">
        <v>0</v>
      </c>
      <c r="CZ306" s="0" t="n">
        <v>0.97</v>
      </c>
      <c r="DA306" s="0" t="n">
        <v>0</v>
      </c>
      <c r="DB306" s="0" t="n">
        <v>0.03</v>
      </c>
      <c r="DC306" s="0" t="n">
        <v>0</v>
      </c>
      <c r="DD306" s="0" t="s">
        <v>148</v>
      </c>
      <c r="DE306" s="0" t="s">
        <v>149</v>
      </c>
      <c r="DF306" s="0" t="n">
        <v>49306</v>
      </c>
      <c r="DG306" s="0" t="n">
        <v>44375.4</v>
      </c>
      <c r="DH306" s="0" t="n">
        <v>0.4</v>
      </c>
      <c r="DI306" s="0" t="n">
        <v>0.4</v>
      </c>
      <c r="DJ306" s="0" t="n">
        <v>0</v>
      </c>
      <c r="DK306" s="0" t="n">
        <v>0</v>
      </c>
    </row>
    <row r="307" customFormat="false" ht="15" hidden="false" customHeight="false" outlineLevel="0" collapsed="false">
      <c r="A307" s="0" t="s">
        <v>483</v>
      </c>
      <c r="B307" s="0" t="s">
        <v>144</v>
      </c>
      <c r="C307" s="0" t="n">
        <v>0</v>
      </c>
      <c r="D307" s="0" t="n">
        <v>0.9</v>
      </c>
      <c r="E307" s="0" t="n">
        <v>0.04</v>
      </c>
      <c r="F307" s="0" t="n">
        <v>0.02</v>
      </c>
      <c r="G307" s="0" t="n">
        <v>0.02</v>
      </c>
      <c r="H307" s="0" t="n">
        <v>0.02</v>
      </c>
      <c r="I307" s="0" t="n">
        <v>0</v>
      </c>
      <c r="J307" s="0" t="n">
        <v>0</v>
      </c>
      <c r="K307" s="0" t="n">
        <v>0</v>
      </c>
      <c r="L307" s="0" t="s">
        <v>139</v>
      </c>
      <c r="M307" s="0" t="s">
        <v>129</v>
      </c>
      <c r="N307" s="0" t="s">
        <v>129</v>
      </c>
      <c r="O307" s="0" t="s">
        <v>185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.94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.02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0.02</v>
      </c>
      <c r="BQ307" s="0" t="n">
        <v>0.02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0</v>
      </c>
      <c r="BX307" s="0" t="s">
        <v>132</v>
      </c>
      <c r="BY307" s="0" t="s">
        <v>132</v>
      </c>
      <c r="BZ307" s="0" t="s">
        <v>133</v>
      </c>
      <c r="CA307" s="0" t="s">
        <v>132</v>
      </c>
      <c r="CB307" s="0" t="s">
        <v>135</v>
      </c>
      <c r="CC307" s="0" t="n">
        <v>1</v>
      </c>
      <c r="CD307" s="0" t="s">
        <v>141</v>
      </c>
      <c r="CE307" s="0" t="n">
        <v>0</v>
      </c>
      <c r="CF307" s="0" t="n">
        <v>0</v>
      </c>
      <c r="CG307" s="0" t="n">
        <v>0</v>
      </c>
      <c r="CH307" s="0" t="n">
        <v>0</v>
      </c>
      <c r="CI307" s="0" t="n">
        <v>0</v>
      </c>
      <c r="CJ307" s="0" t="n">
        <v>0</v>
      </c>
      <c r="CK307" s="0" t="n">
        <v>0</v>
      </c>
      <c r="CL307" s="0" t="s">
        <v>100</v>
      </c>
      <c r="CM307" s="0" t="n">
        <v>0</v>
      </c>
      <c r="CN307" s="0" t="n">
        <v>0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  <c r="CZ307" s="0" t="n">
        <v>0</v>
      </c>
      <c r="DA307" s="0" t="n">
        <v>0</v>
      </c>
      <c r="DB307" s="0" t="n">
        <v>1</v>
      </c>
      <c r="DC307" s="0" t="n">
        <v>0</v>
      </c>
      <c r="DD307" s="0" t="s">
        <v>148</v>
      </c>
      <c r="DE307" s="0" t="s">
        <v>149</v>
      </c>
      <c r="DF307" s="0" t="n">
        <v>52309</v>
      </c>
      <c r="DG307" s="0" t="n">
        <v>52309</v>
      </c>
      <c r="DH307" s="0" t="n">
        <v>2.5</v>
      </c>
      <c r="DI307" s="0" t="n">
        <v>2.5</v>
      </c>
      <c r="DJ307" s="0" t="n">
        <v>10</v>
      </c>
      <c r="DK307" s="0" t="n">
        <v>10</v>
      </c>
    </row>
    <row r="308" customFormat="false" ht="15" hidden="false" customHeight="false" outlineLevel="0" collapsed="false">
      <c r="A308" s="0" t="s">
        <v>484</v>
      </c>
      <c r="B308" s="0" t="s">
        <v>153</v>
      </c>
      <c r="C308" s="0" t="n">
        <v>0</v>
      </c>
      <c r="D308" s="0" t="n">
        <v>0</v>
      </c>
      <c r="E308" s="0" t="n">
        <v>0.9</v>
      </c>
      <c r="F308" s="0" t="n">
        <v>0</v>
      </c>
      <c r="G308" s="0" t="n">
        <v>0.05</v>
      </c>
      <c r="H308" s="0" t="n">
        <v>0.05</v>
      </c>
      <c r="I308" s="0" t="n">
        <v>0</v>
      </c>
      <c r="J308" s="0" t="n">
        <v>0</v>
      </c>
      <c r="K308" s="0" t="n">
        <v>0</v>
      </c>
      <c r="L308" s="0" t="s">
        <v>157</v>
      </c>
      <c r="M308" s="0" t="s">
        <v>129</v>
      </c>
      <c r="N308" s="0" t="s">
        <v>129</v>
      </c>
      <c r="O308" s="0" t="s">
        <v>131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.2</v>
      </c>
      <c r="AC308" s="0" t="n">
        <v>0</v>
      </c>
      <c r="AD308" s="0" t="n">
        <v>0</v>
      </c>
      <c r="AE308" s="0" t="n">
        <v>0.05</v>
      </c>
      <c r="AF308" s="0" t="n">
        <v>0</v>
      </c>
      <c r="AG308" s="0" t="n">
        <v>0</v>
      </c>
      <c r="AH308" s="0" t="n">
        <v>0.4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.05</v>
      </c>
      <c r="AO308" s="0" t="n">
        <v>0</v>
      </c>
      <c r="AP308" s="0" t="n">
        <v>0</v>
      </c>
      <c r="AQ308" s="0" t="n">
        <v>0</v>
      </c>
      <c r="AR308" s="0" t="n">
        <v>0.05</v>
      </c>
      <c r="AS308" s="0" t="n">
        <v>0</v>
      </c>
      <c r="AT308" s="0" t="n">
        <v>0</v>
      </c>
      <c r="AU308" s="0" t="n">
        <v>0</v>
      </c>
      <c r="AV308" s="0" t="n">
        <v>0.1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.05</v>
      </c>
      <c r="BI308" s="0" t="n">
        <v>0</v>
      </c>
      <c r="BJ308" s="0" t="n">
        <v>0</v>
      </c>
      <c r="BK308" s="0" t="n">
        <v>0</v>
      </c>
      <c r="BL308" s="0" t="n">
        <v>0</v>
      </c>
      <c r="BM308" s="0" t="n">
        <v>0</v>
      </c>
      <c r="BN308" s="0" t="n">
        <v>0</v>
      </c>
      <c r="BO308" s="0" t="n">
        <v>0</v>
      </c>
      <c r="BP308" s="0" t="n">
        <v>0</v>
      </c>
      <c r="BQ308" s="0" t="n">
        <v>0.05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.05</v>
      </c>
      <c r="BW308" s="0" t="n">
        <v>0</v>
      </c>
      <c r="BX308" s="0" t="s">
        <v>132</v>
      </c>
      <c r="BY308" s="0" t="s">
        <v>132</v>
      </c>
      <c r="BZ308" s="0" t="s">
        <v>135</v>
      </c>
      <c r="CA308" s="0" t="s">
        <v>133</v>
      </c>
      <c r="CB308" s="0" t="s">
        <v>135</v>
      </c>
      <c r="CC308" s="0" t="n">
        <v>1</v>
      </c>
      <c r="CD308" s="0" t="s">
        <v>141</v>
      </c>
      <c r="CE308" s="0" t="n">
        <v>0</v>
      </c>
      <c r="CF308" s="0" t="n">
        <v>0</v>
      </c>
      <c r="CG308" s="0" t="n">
        <v>0</v>
      </c>
      <c r="CH308" s="0" t="n">
        <v>0</v>
      </c>
      <c r="CI308" s="0" t="n">
        <v>0</v>
      </c>
      <c r="CJ308" s="0" t="s">
        <v>98</v>
      </c>
      <c r="CK308" s="0" t="n">
        <v>0</v>
      </c>
      <c r="CL308" s="0" t="n">
        <v>0</v>
      </c>
      <c r="CM308" s="0" t="n">
        <v>0</v>
      </c>
      <c r="CN308" s="0" t="s">
        <v>102</v>
      </c>
      <c r="CO308" s="0" t="n">
        <v>0</v>
      </c>
      <c r="CP308" s="0" t="n">
        <v>0</v>
      </c>
      <c r="CQ308" s="0" t="n">
        <v>0</v>
      </c>
      <c r="CR308" s="0" t="n">
        <v>0</v>
      </c>
      <c r="CS308" s="0" t="n">
        <v>0</v>
      </c>
      <c r="CT308" s="0" t="n">
        <v>0</v>
      </c>
      <c r="CU308" s="0" t="n">
        <v>0</v>
      </c>
      <c r="CV308" s="0" t="n">
        <v>0</v>
      </c>
      <c r="CW308" s="0" t="n">
        <v>0</v>
      </c>
      <c r="CX308" s="0" t="n">
        <v>0</v>
      </c>
      <c r="CY308" s="0" t="n">
        <v>0</v>
      </c>
      <c r="CZ308" s="0" t="n">
        <v>0.9</v>
      </c>
      <c r="DA308" s="0" t="n">
        <v>0</v>
      </c>
      <c r="DB308" s="0" t="n">
        <v>0.1</v>
      </c>
      <c r="DC308" s="0" t="n">
        <v>0</v>
      </c>
      <c r="DD308" s="0" t="s">
        <v>142</v>
      </c>
      <c r="DE308" s="0" t="s">
        <v>137</v>
      </c>
      <c r="DF308" s="0" t="n">
        <v>54511</v>
      </c>
      <c r="DG308" s="0" t="n">
        <v>5451.1</v>
      </c>
      <c r="DH308" s="0" t="n">
        <v>1.2</v>
      </c>
      <c r="DI308" s="0" t="n">
        <v>0.2</v>
      </c>
      <c r="DJ308" s="0" t="n">
        <v>1</v>
      </c>
      <c r="DK308" s="0" t="n">
        <v>0.1</v>
      </c>
    </row>
    <row r="309" customFormat="false" ht="15" hidden="false" customHeight="false" outlineLevel="0" collapsed="false">
      <c r="A309" s="0" t="s">
        <v>485</v>
      </c>
      <c r="B309" s="0" t="s">
        <v>127</v>
      </c>
      <c r="C309" s="0" t="n">
        <v>0</v>
      </c>
      <c r="D309" s="0" t="n">
        <v>0</v>
      </c>
      <c r="E309" s="0" t="n">
        <v>0.2</v>
      </c>
      <c r="F309" s="0" t="n">
        <v>0.02</v>
      </c>
      <c r="G309" s="0" t="n">
        <v>0.23</v>
      </c>
      <c r="H309" s="0" t="n">
        <v>0.1</v>
      </c>
      <c r="I309" s="0" t="n">
        <v>0.05</v>
      </c>
      <c r="J309" s="0" t="n">
        <v>0.4</v>
      </c>
      <c r="K309" s="0" t="n">
        <v>0</v>
      </c>
      <c r="L309" s="0" t="s">
        <v>184</v>
      </c>
      <c r="M309" s="0" t="s">
        <v>486</v>
      </c>
      <c r="N309" s="0" t="s">
        <v>162</v>
      </c>
      <c r="O309" s="0" t="s">
        <v>131</v>
      </c>
      <c r="P309" s="0" t="n">
        <v>0</v>
      </c>
      <c r="Q309" s="0" t="n">
        <v>0</v>
      </c>
      <c r="R309" s="0" t="n">
        <v>0.03</v>
      </c>
      <c r="S309" s="0" t="n">
        <v>0</v>
      </c>
      <c r="T309" s="0" t="n">
        <v>0.05</v>
      </c>
      <c r="U309" s="0" t="n">
        <v>0.02</v>
      </c>
      <c r="V309" s="0" t="n">
        <v>0</v>
      </c>
      <c r="W309" s="0" t="n">
        <v>0</v>
      </c>
      <c r="X309" s="0" t="n">
        <v>0.1</v>
      </c>
      <c r="Y309" s="0" t="n">
        <v>0</v>
      </c>
      <c r="Z309" s="0" t="n">
        <v>0</v>
      </c>
      <c r="AA309" s="0" t="n">
        <v>0</v>
      </c>
      <c r="AB309" s="0" t="n">
        <v>0.1</v>
      </c>
      <c r="AC309" s="0" t="n">
        <v>0</v>
      </c>
      <c r="AD309" s="0" t="n">
        <v>0</v>
      </c>
      <c r="AE309" s="0" t="n">
        <v>0.03</v>
      </c>
      <c r="AF309" s="0" t="n">
        <v>0</v>
      </c>
      <c r="AG309" s="0" t="n">
        <v>0.02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.09</v>
      </c>
      <c r="AR309" s="0" t="n">
        <v>0</v>
      </c>
      <c r="AS309" s="0" t="n">
        <v>0.3</v>
      </c>
      <c r="AT309" s="0" t="n">
        <v>0</v>
      </c>
      <c r="AU309" s="0" t="n">
        <v>0</v>
      </c>
      <c r="AV309" s="0" t="n">
        <v>0.13</v>
      </c>
      <c r="AW309" s="0" t="n">
        <v>0</v>
      </c>
      <c r="AX309" s="0" t="n">
        <v>0</v>
      </c>
      <c r="AY309" s="0" t="n">
        <v>0</v>
      </c>
      <c r="AZ309" s="0" t="n">
        <v>0</v>
      </c>
      <c r="BA309" s="0" t="n">
        <v>0</v>
      </c>
      <c r="BB309" s="0" t="n">
        <v>0</v>
      </c>
      <c r="BC309" s="0" t="n">
        <v>0.03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0</v>
      </c>
      <c r="BK309" s="0" t="n">
        <v>0</v>
      </c>
      <c r="BL309" s="0" t="n">
        <v>0</v>
      </c>
      <c r="BM309" s="0" t="n">
        <v>0</v>
      </c>
      <c r="BN309" s="0" t="n">
        <v>0.03</v>
      </c>
      <c r="BO309" s="0" t="n">
        <v>0.02</v>
      </c>
      <c r="BP309" s="0" t="n">
        <v>0</v>
      </c>
      <c r="BQ309" s="0" t="n">
        <v>0</v>
      </c>
      <c r="BR309" s="0" t="n">
        <v>0.03</v>
      </c>
      <c r="BS309" s="0" t="n">
        <v>0</v>
      </c>
      <c r="BT309" s="0" t="n">
        <v>0</v>
      </c>
      <c r="BU309" s="0" t="n">
        <v>0</v>
      </c>
      <c r="BV309" s="0" t="n">
        <v>0.02</v>
      </c>
      <c r="BW309" s="0" t="n">
        <v>0</v>
      </c>
      <c r="BX309" s="0" t="s">
        <v>132</v>
      </c>
      <c r="BY309" s="0" t="s">
        <v>134</v>
      </c>
      <c r="BZ309" s="0" t="s">
        <v>134</v>
      </c>
      <c r="CA309" s="0" t="s">
        <v>134</v>
      </c>
      <c r="CB309" s="0" t="s">
        <v>135</v>
      </c>
      <c r="CC309" s="0" t="n">
        <v>1</v>
      </c>
      <c r="CD309" s="0" t="s">
        <v>136</v>
      </c>
      <c r="CE309" s="0" t="n">
        <v>0</v>
      </c>
      <c r="CF309" s="0" t="n">
        <v>0</v>
      </c>
      <c r="CG309" s="0" t="n">
        <v>0</v>
      </c>
      <c r="CH309" s="0" t="n">
        <v>0</v>
      </c>
      <c r="CI309" s="0" t="n">
        <v>0</v>
      </c>
      <c r="CJ309" s="0" t="n">
        <v>0</v>
      </c>
      <c r="CK309" s="0" t="n">
        <v>0</v>
      </c>
      <c r="CL309" s="0" t="n">
        <v>0</v>
      </c>
      <c r="CM309" s="0" t="n">
        <v>0</v>
      </c>
      <c r="CN309" s="0" t="n">
        <v>0</v>
      </c>
      <c r="CO309" s="0" t="n">
        <v>0</v>
      </c>
      <c r="CP309" s="0" t="n">
        <v>0</v>
      </c>
      <c r="CQ309" s="0" t="n">
        <v>0</v>
      </c>
      <c r="CR309" s="0" t="s">
        <v>167</v>
      </c>
      <c r="CS309" s="0" t="s">
        <v>107</v>
      </c>
      <c r="CT309" s="0" t="s">
        <v>108</v>
      </c>
      <c r="CU309" s="0" t="s">
        <v>109</v>
      </c>
      <c r="CV309" s="0" t="s">
        <v>110</v>
      </c>
      <c r="CW309" s="0" t="s">
        <v>111</v>
      </c>
      <c r="CX309" s="0" t="n">
        <v>0</v>
      </c>
      <c r="CY309" s="0" t="n">
        <v>0</v>
      </c>
      <c r="CZ309" s="0" t="n">
        <v>0</v>
      </c>
      <c r="DA309" s="0" t="n">
        <v>1</v>
      </c>
      <c r="DB309" s="0" t="n">
        <v>0</v>
      </c>
      <c r="DC309" s="0" t="n">
        <v>0</v>
      </c>
      <c r="DD309" s="0" t="s">
        <v>148</v>
      </c>
      <c r="DE309" s="0" t="s">
        <v>146</v>
      </c>
      <c r="DF309" s="0" t="n">
        <v>55796</v>
      </c>
      <c r="DG309" s="0" t="n">
        <v>39057.2</v>
      </c>
      <c r="DH309" s="0" t="n">
        <v>2.5</v>
      </c>
      <c r="DI309" s="0" t="n">
        <v>1.3</v>
      </c>
      <c r="DJ309" s="0" t="n">
        <v>0</v>
      </c>
      <c r="DK309" s="0" t="n">
        <v>0</v>
      </c>
    </row>
    <row r="310" customFormat="false" ht="15" hidden="false" customHeight="false" outlineLevel="0" collapsed="false">
      <c r="A310" s="0" t="s">
        <v>487</v>
      </c>
      <c r="B310" s="0" t="s">
        <v>190</v>
      </c>
      <c r="C310" s="0" t="n">
        <v>0</v>
      </c>
      <c r="D310" s="0" t="n">
        <v>1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O310" s="0" t="e">
        <f aca="false">NA()</f>
        <v>#N/A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0</v>
      </c>
      <c r="BK310" s="0" t="n">
        <v>0</v>
      </c>
      <c r="BL310" s="0" t="n">
        <v>0</v>
      </c>
      <c r="BM310" s="0" t="n">
        <v>0</v>
      </c>
      <c r="BN310" s="0" t="n">
        <v>0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0</v>
      </c>
      <c r="BX310" s="0" t="n">
        <v>0</v>
      </c>
      <c r="BY310" s="0" t="n">
        <v>0</v>
      </c>
      <c r="BZ310" s="0" t="n">
        <v>0</v>
      </c>
      <c r="CA310" s="0" t="n">
        <v>0</v>
      </c>
      <c r="CB310" s="0" t="n">
        <v>0</v>
      </c>
      <c r="CC310" s="0" t="n">
        <v>1</v>
      </c>
      <c r="CD310" s="0" t="e">
        <f aca="false">NA()</f>
        <v>#N/A</v>
      </c>
      <c r="CE310" s="0" t="n">
        <v>0</v>
      </c>
      <c r="CF310" s="0" t="n">
        <v>0</v>
      </c>
      <c r="CG310" s="0" t="n">
        <v>0</v>
      </c>
      <c r="CH310" s="0" t="n">
        <v>0</v>
      </c>
      <c r="CI310" s="0" t="n">
        <v>0</v>
      </c>
      <c r="CJ310" s="0" t="n">
        <v>0</v>
      </c>
      <c r="CK310" s="0" t="n">
        <v>0</v>
      </c>
      <c r="CL310" s="0" t="n">
        <v>0</v>
      </c>
      <c r="CM310" s="0" t="n">
        <v>0</v>
      </c>
      <c r="CN310" s="0" t="n">
        <v>0</v>
      </c>
      <c r="CO310" s="0" t="n">
        <v>0</v>
      </c>
      <c r="CP310" s="0" t="n">
        <v>0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  <c r="CZ310" s="0" t="n">
        <v>1</v>
      </c>
      <c r="DA310" s="0" t="n">
        <v>0</v>
      </c>
      <c r="DB310" s="0" t="n">
        <v>0</v>
      </c>
      <c r="DC310" s="0" t="n">
        <v>0</v>
      </c>
      <c r="DD310" s="0" t="s">
        <v>142</v>
      </c>
      <c r="DE310" s="0" t="e">
        <f aca="false">NA()</f>
        <v>#N/A</v>
      </c>
      <c r="DF310" s="0" t="n">
        <v>144</v>
      </c>
      <c r="DG310" s="0" t="n">
        <v>23.04</v>
      </c>
      <c r="DH310" s="0" t="n">
        <v>1</v>
      </c>
      <c r="DI310" s="0" t="n">
        <v>0.5</v>
      </c>
      <c r="DJ310" s="0" t="n">
        <v>1</v>
      </c>
      <c r="DK310" s="0" t="n">
        <v>0.25</v>
      </c>
    </row>
    <row r="311" customFormat="false" ht="15" hidden="false" customHeight="false" outlineLevel="0" collapsed="false">
      <c r="A311" s="0" t="s">
        <v>488</v>
      </c>
      <c r="B311" s="0" t="s">
        <v>144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.3</v>
      </c>
      <c r="H311" s="0" t="n">
        <v>0.3</v>
      </c>
      <c r="I311" s="0" t="n">
        <v>0.1</v>
      </c>
      <c r="J311" s="0" t="n">
        <v>0.3</v>
      </c>
      <c r="K311" s="0" t="n">
        <v>0</v>
      </c>
      <c r="L311" s="0" t="s">
        <v>139</v>
      </c>
      <c r="M311" s="0" t="s">
        <v>129</v>
      </c>
      <c r="N311" s="0" t="s">
        <v>129</v>
      </c>
      <c r="O311" s="0" t="s">
        <v>131</v>
      </c>
      <c r="P311" s="0" t="n">
        <v>0</v>
      </c>
      <c r="Q311" s="0" t="n">
        <v>0</v>
      </c>
      <c r="R311" s="0" t="n">
        <v>0.05</v>
      </c>
      <c r="S311" s="0" t="n">
        <v>0</v>
      </c>
      <c r="T311" s="0" t="n">
        <v>0.08</v>
      </c>
      <c r="U311" s="0" t="n">
        <v>0.05</v>
      </c>
      <c r="V311" s="0" t="n">
        <v>0</v>
      </c>
      <c r="W311" s="0" t="n">
        <v>0.01</v>
      </c>
      <c r="X311" s="0" t="n">
        <v>0.03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.07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.02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.05</v>
      </c>
      <c r="AR311" s="0" t="n">
        <v>0.05</v>
      </c>
      <c r="AS311" s="0" t="n">
        <v>0.3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.02</v>
      </c>
      <c r="BA311" s="0" t="n">
        <v>0.01</v>
      </c>
      <c r="BB311" s="0" t="n">
        <v>0.02</v>
      </c>
      <c r="BC311" s="0" t="n">
        <v>0.03</v>
      </c>
      <c r="BD311" s="0" t="n">
        <v>0</v>
      </c>
      <c r="BE311" s="0" t="n">
        <v>0.08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0</v>
      </c>
      <c r="BK311" s="0" t="n">
        <v>0</v>
      </c>
      <c r="BL311" s="0" t="n">
        <v>0</v>
      </c>
      <c r="BM311" s="0" t="n">
        <v>0</v>
      </c>
      <c r="BN311" s="0" t="n">
        <v>0</v>
      </c>
      <c r="BO311" s="0" t="n">
        <v>0</v>
      </c>
      <c r="BP311" s="0" t="n">
        <v>0</v>
      </c>
      <c r="BQ311" s="0" t="n">
        <v>0.08</v>
      </c>
      <c r="BR311" s="0" t="n">
        <v>0.05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0</v>
      </c>
      <c r="BX311" s="0" t="s">
        <v>132</v>
      </c>
      <c r="BY311" s="0" t="s">
        <v>133</v>
      </c>
      <c r="BZ311" s="0" t="s">
        <v>133</v>
      </c>
      <c r="CA311" s="0" t="s">
        <v>133</v>
      </c>
      <c r="CB311" s="0" t="s">
        <v>135</v>
      </c>
      <c r="CC311" s="0" t="n">
        <v>1</v>
      </c>
      <c r="CD311" s="0" t="s">
        <v>136</v>
      </c>
      <c r="CE311" s="0" t="n">
        <v>0</v>
      </c>
      <c r="CF311" s="0" t="n">
        <v>0</v>
      </c>
      <c r="CG311" s="0" t="n">
        <v>0</v>
      </c>
      <c r="CH311" s="0" t="n">
        <v>0</v>
      </c>
      <c r="CI311" s="0" t="n">
        <v>0</v>
      </c>
      <c r="CJ311" s="0" t="n">
        <v>0</v>
      </c>
      <c r="CK311" s="0" t="s">
        <v>99</v>
      </c>
      <c r="CL311" s="0" t="n">
        <v>0</v>
      </c>
      <c r="CM311" s="0" t="n">
        <v>0</v>
      </c>
      <c r="CN311" s="0" t="s">
        <v>102</v>
      </c>
      <c r="CO311" s="0" t="s">
        <v>103</v>
      </c>
      <c r="CP311" s="0" t="s">
        <v>104</v>
      </c>
      <c r="CQ311" s="0" t="s">
        <v>105</v>
      </c>
      <c r="CR311" s="0" t="n">
        <v>0</v>
      </c>
      <c r="CS311" s="0" t="n">
        <v>0</v>
      </c>
      <c r="CT311" s="0" t="n">
        <v>0</v>
      </c>
      <c r="CU311" s="0" t="n">
        <v>0</v>
      </c>
      <c r="CV311" s="0" t="n">
        <v>0</v>
      </c>
      <c r="CW311" s="0" t="s">
        <v>111</v>
      </c>
      <c r="CX311" s="0" t="n">
        <v>0</v>
      </c>
      <c r="CY311" s="0" t="n">
        <v>0</v>
      </c>
      <c r="CZ311" s="0" t="n">
        <v>0</v>
      </c>
      <c r="DA311" s="0" t="n">
        <v>0.8</v>
      </c>
      <c r="DB311" s="0" t="n">
        <v>0.19</v>
      </c>
      <c r="DC311" s="0" t="n">
        <v>0.01</v>
      </c>
      <c r="DD311" s="0" t="s">
        <v>148</v>
      </c>
      <c r="DE311" s="0" t="s">
        <v>146</v>
      </c>
      <c r="DF311" s="0" t="n">
        <v>57392</v>
      </c>
      <c r="DG311" s="0" t="n">
        <v>45913.6</v>
      </c>
      <c r="DH311" s="0" t="n">
        <v>1.6</v>
      </c>
      <c r="DI311" s="0" t="n">
        <v>1.28</v>
      </c>
      <c r="DJ311" s="0" t="n">
        <v>0.2</v>
      </c>
      <c r="DK311" s="0" t="n">
        <v>0.2</v>
      </c>
    </row>
    <row r="312" customFormat="false" ht="15" hidden="false" customHeight="false" outlineLevel="0" collapsed="false">
      <c r="A312" s="0" t="s">
        <v>489</v>
      </c>
      <c r="B312" s="0" t="s">
        <v>218</v>
      </c>
      <c r="C312" s="0" t="n">
        <v>0.03</v>
      </c>
      <c r="D312" s="0" t="n">
        <v>0</v>
      </c>
      <c r="E312" s="0" t="n">
        <v>0.75</v>
      </c>
      <c r="F312" s="0" t="n">
        <v>0</v>
      </c>
      <c r="G312" s="0" t="n">
        <v>0.02</v>
      </c>
      <c r="H312" s="0" t="n">
        <v>0.15</v>
      </c>
      <c r="I312" s="0" t="n">
        <v>0.03</v>
      </c>
      <c r="J312" s="0" t="n">
        <v>0.02</v>
      </c>
      <c r="K312" s="0" t="n">
        <v>0</v>
      </c>
      <c r="L312" s="0" t="s">
        <v>139</v>
      </c>
      <c r="M312" s="0" t="s">
        <v>129</v>
      </c>
      <c r="N312" s="0" t="s">
        <v>129</v>
      </c>
      <c r="O312" s="0" t="s">
        <v>159</v>
      </c>
      <c r="P312" s="0" t="n">
        <v>0.01</v>
      </c>
      <c r="Q312" s="0" t="n">
        <v>0.1</v>
      </c>
      <c r="R312" s="0" t="n">
        <v>0.01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.01</v>
      </c>
      <c r="X312" s="0" t="n">
        <v>0</v>
      </c>
      <c r="Y312" s="0" t="n">
        <v>0.1</v>
      </c>
      <c r="Z312" s="0" t="n">
        <v>0.01</v>
      </c>
      <c r="AA312" s="0" t="n">
        <v>0.1</v>
      </c>
      <c r="AB312" s="0" t="n">
        <v>0</v>
      </c>
      <c r="AC312" s="0" t="n">
        <v>0.01</v>
      </c>
      <c r="AD312" s="0" t="n">
        <v>0.01</v>
      </c>
      <c r="AE312" s="0" t="n">
        <v>0.01</v>
      </c>
      <c r="AF312" s="0" t="n">
        <v>0</v>
      </c>
      <c r="AG312" s="0" t="n">
        <v>0</v>
      </c>
      <c r="AH312" s="0" t="n">
        <v>0.01</v>
      </c>
      <c r="AI312" s="0" t="n">
        <v>0.1</v>
      </c>
      <c r="AJ312" s="0" t="n">
        <v>0</v>
      </c>
      <c r="AK312" s="0" t="n">
        <v>0.01</v>
      </c>
      <c r="AL312" s="0" t="n">
        <v>0</v>
      </c>
      <c r="AM312" s="0" t="n">
        <v>0.01</v>
      </c>
      <c r="AN312" s="0" t="n">
        <v>0</v>
      </c>
      <c r="AO312" s="0" t="n">
        <v>0.01</v>
      </c>
      <c r="AP312" s="0" t="n">
        <v>0.01</v>
      </c>
      <c r="AQ312" s="0" t="n">
        <v>0.1</v>
      </c>
      <c r="AR312" s="0" t="n">
        <v>0</v>
      </c>
      <c r="AS312" s="0" t="n">
        <v>0</v>
      </c>
      <c r="AT312" s="0" t="n">
        <v>0.01</v>
      </c>
      <c r="AU312" s="0" t="n">
        <v>0</v>
      </c>
      <c r="AV312" s="0" t="n">
        <v>0</v>
      </c>
      <c r="AW312" s="0" t="n">
        <v>0</v>
      </c>
      <c r="AX312" s="0" t="n">
        <v>0.1</v>
      </c>
      <c r="AY312" s="0" t="n">
        <v>0</v>
      </c>
      <c r="AZ312" s="0" t="n">
        <v>0</v>
      </c>
      <c r="BA312" s="0" t="n">
        <v>0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.1</v>
      </c>
      <c r="BG312" s="0" t="n">
        <v>0</v>
      </c>
      <c r="BH312" s="0" t="n">
        <v>0</v>
      </c>
      <c r="BI312" s="0" t="n">
        <v>0.01</v>
      </c>
      <c r="BJ312" s="0" t="n">
        <v>0.01</v>
      </c>
      <c r="BK312" s="0" t="n">
        <v>0.1</v>
      </c>
      <c r="BL312" s="0" t="n">
        <v>0.01</v>
      </c>
      <c r="BM312" s="0" t="n">
        <v>0.01</v>
      </c>
      <c r="BN312" s="0" t="n">
        <v>0.01</v>
      </c>
      <c r="BO312" s="0" t="n">
        <v>0</v>
      </c>
      <c r="BP312" s="0" t="n">
        <v>0.01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.01</v>
      </c>
      <c r="BV312" s="0" t="n">
        <v>0</v>
      </c>
      <c r="BW312" s="0" t="n">
        <v>0</v>
      </c>
      <c r="BX312" s="0" t="n">
        <v>0</v>
      </c>
      <c r="BY312" s="0" t="n">
        <v>0</v>
      </c>
      <c r="BZ312" s="0" t="n">
        <v>0</v>
      </c>
      <c r="CA312" s="0" t="n">
        <v>0</v>
      </c>
      <c r="CB312" s="0" t="n">
        <v>0</v>
      </c>
      <c r="CC312" s="0" t="n">
        <v>1</v>
      </c>
      <c r="CD312" s="0" t="s">
        <v>170</v>
      </c>
      <c r="CE312" s="0" t="n">
        <v>0</v>
      </c>
      <c r="CF312" s="0" t="n">
        <v>0</v>
      </c>
      <c r="CG312" s="0" t="n">
        <v>0</v>
      </c>
      <c r="CH312" s="0" t="n">
        <v>0</v>
      </c>
      <c r="CI312" s="0" t="n">
        <v>0</v>
      </c>
      <c r="CJ312" s="0" t="n">
        <v>0</v>
      </c>
      <c r="CK312" s="0" t="n">
        <v>0</v>
      </c>
      <c r="CL312" s="0" t="n">
        <v>0</v>
      </c>
      <c r="CM312" s="0" t="n">
        <v>0</v>
      </c>
      <c r="CN312" s="0" t="n">
        <v>0</v>
      </c>
      <c r="CO312" s="0" t="n">
        <v>0</v>
      </c>
      <c r="CP312" s="0" t="n">
        <v>0</v>
      </c>
      <c r="CQ312" s="0" t="n">
        <v>0</v>
      </c>
      <c r="CR312" s="0" t="s">
        <v>167</v>
      </c>
      <c r="CS312" s="0" t="n">
        <v>0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0" t="n">
        <v>0</v>
      </c>
      <c r="CZ312" s="0" t="n">
        <v>0.26</v>
      </c>
      <c r="DA312" s="0" t="n">
        <v>0</v>
      </c>
      <c r="DB312" s="0" t="n">
        <v>0.74</v>
      </c>
      <c r="DC312" s="0" t="n">
        <v>0</v>
      </c>
      <c r="DD312" s="0" t="s">
        <v>142</v>
      </c>
      <c r="DE312" s="0" t="s">
        <v>146</v>
      </c>
      <c r="DF312" s="0" t="n">
        <v>60342</v>
      </c>
      <c r="DG312" s="0" t="n">
        <v>13275.24</v>
      </c>
      <c r="DH312" s="0" t="n">
        <v>0.4</v>
      </c>
      <c r="DI312" s="0" t="n">
        <v>0.1</v>
      </c>
      <c r="DJ312" s="0" t="n">
        <v>0</v>
      </c>
      <c r="DK312" s="0" t="n">
        <v>0</v>
      </c>
    </row>
    <row r="313" customFormat="false" ht="15" hidden="false" customHeight="false" outlineLevel="0" collapsed="false">
      <c r="A313" s="0" t="s">
        <v>490</v>
      </c>
      <c r="B313" s="0" t="s">
        <v>175</v>
      </c>
      <c r="C313" s="0" t="n">
        <v>0</v>
      </c>
      <c r="D313" s="0" t="n">
        <v>0.93</v>
      </c>
      <c r="E313" s="0" t="n">
        <v>0.02</v>
      </c>
      <c r="F313" s="0" t="n">
        <v>0</v>
      </c>
      <c r="G313" s="0" t="n">
        <v>0</v>
      </c>
      <c r="H313" s="0" t="n">
        <v>0</v>
      </c>
      <c r="I313" s="0" t="n">
        <v>0.05</v>
      </c>
      <c r="J313" s="0" t="n">
        <v>0</v>
      </c>
      <c r="K313" s="0" t="n">
        <v>0</v>
      </c>
      <c r="L313" s="0" t="s">
        <v>139</v>
      </c>
      <c r="M313" s="0" t="s">
        <v>158</v>
      </c>
      <c r="N313" s="0" t="s">
        <v>158</v>
      </c>
      <c r="O313" s="0" t="s">
        <v>185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.95</v>
      </c>
      <c r="AJ313" s="0" t="n">
        <v>0</v>
      </c>
      <c r="AK313" s="0" t="n">
        <v>0</v>
      </c>
      <c r="AL313" s="0" t="n">
        <v>0</v>
      </c>
      <c r="AM313" s="0" t="n">
        <v>0.05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0</v>
      </c>
      <c r="BK313" s="0" t="n">
        <v>0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0</v>
      </c>
      <c r="BX313" s="0" t="s">
        <v>135</v>
      </c>
      <c r="BY313" s="0" t="s">
        <v>132</v>
      </c>
      <c r="BZ313" s="0" t="s">
        <v>132</v>
      </c>
      <c r="CA313" s="0" t="s">
        <v>133</v>
      </c>
      <c r="CB313" s="0" t="s">
        <v>135</v>
      </c>
      <c r="CC313" s="0" t="n">
        <v>1</v>
      </c>
      <c r="CD313" s="0" t="s">
        <v>141</v>
      </c>
      <c r="CE313" s="0" t="n">
        <v>0</v>
      </c>
      <c r="CF313" s="0" t="n">
        <v>0</v>
      </c>
      <c r="CG313" s="0" t="n">
        <v>0</v>
      </c>
      <c r="CH313" s="0" t="n">
        <v>0</v>
      </c>
      <c r="CI313" s="0" t="s">
        <v>97</v>
      </c>
      <c r="CJ313" s="0" t="n">
        <v>0</v>
      </c>
      <c r="CK313" s="0" t="n">
        <v>0</v>
      </c>
      <c r="CL313" s="0" t="n">
        <v>0</v>
      </c>
      <c r="CM313" s="0" t="n">
        <v>0</v>
      </c>
      <c r="CN313" s="0" t="n">
        <v>0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1</v>
      </c>
      <c r="CZ313" s="0" t="n">
        <v>0</v>
      </c>
      <c r="DA313" s="0" t="n">
        <v>0</v>
      </c>
      <c r="DB313" s="0" t="n">
        <v>0</v>
      </c>
      <c r="DC313" s="0" t="n">
        <v>0</v>
      </c>
      <c r="DD313" s="0" t="s">
        <v>148</v>
      </c>
      <c r="DE313" s="0" t="s">
        <v>149</v>
      </c>
      <c r="DF313" s="0" t="n">
        <v>62936</v>
      </c>
      <c r="DG313" s="0" t="n">
        <v>62936</v>
      </c>
      <c r="DH313" s="0" t="n">
        <v>1</v>
      </c>
      <c r="DI313" s="0" t="n">
        <v>1</v>
      </c>
      <c r="DJ313" s="0" t="n">
        <v>1</v>
      </c>
      <c r="DK313" s="0" t="n">
        <v>1</v>
      </c>
    </row>
    <row r="314" customFormat="false" ht="15" hidden="false" customHeight="false" outlineLevel="0" collapsed="false">
      <c r="A314" s="0" t="s">
        <v>491</v>
      </c>
      <c r="B314" s="0" t="s">
        <v>153</v>
      </c>
      <c r="C314" s="0" t="n">
        <v>0.08</v>
      </c>
      <c r="D314" s="0" t="n">
        <v>0</v>
      </c>
      <c r="E314" s="0" t="n">
        <v>0.1</v>
      </c>
      <c r="F314" s="0" t="n">
        <v>0</v>
      </c>
      <c r="G314" s="0" t="n">
        <v>0.3</v>
      </c>
      <c r="H314" s="0" t="n">
        <v>0.2</v>
      </c>
      <c r="I314" s="0" t="n">
        <v>0.3</v>
      </c>
      <c r="J314" s="0" t="n">
        <v>0.02</v>
      </c>
      <c r="K314" s="0" t="n">
        <v>0</v>
      </c>
      <c r="L314" s="0" t="s">
        <v>157</v>
      </c>
      <c r="M314" s="0" t="s">
        <v>169</v>
      </c>
      <c r="N314" s="0" t="s">
        <v>169</v>
      </c>
      <c r="O314" s="0" t="s">
        <v>178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.1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.05</v>
      </c>
      <c r="AJ314" s="0" t="n">
        <v>0</v>
      </c>
      <c r="AK314" s="0" t="n">
        <v>0</v>
      </c>
      <c r="AL314" s="0" t="n">
        <v>0.3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.1</v>
      </c>
      <c r="AY314" s="0" t="n">
        <v>0</v>
      </c>
      <c r="AZ314" s="0" t="n">
        <v>0</v>
      </c>
      <c r="BA314" s="0" t="n">
        <v>0</v>
      </c>
      <c r="BB314" s="0" t="n">
        <v>0.05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.2</v>
      </c>
      <c r="BH314" s="0" t="n">
        <v>0</v>
      </c>
      <c r="BI314" s="0" t="n">
        <v>0</v>
      </c>
      <c r="BJ314" s="0" t="n">
        <v>0</v>
      </c>
      <c r="BK314" s="0" t="n">
        <v>0.05</v>
      </c>
      <c r="BL314" s="0" t="n">
        <v>0</v>
      </c>
      <c r="BM314" s="0" t="n">
        <v>0</v>
      </c>
      <c r="BN314" s="0" t="n">
        <v>0</v>
      </c>
      <c r="BO314" s="0" t="n">
        <v>0</v>
      </c>
      <c r="BP314" s="0" t="n">
        <v>0.05</v>
      </c>
      <c r="BQ314" s="0" t="n">
        <v>0.05</v>
      </c>
      <c r="BR314" s="0" t="n">
        <v>0</v>
      </c>
      <c r="BS314" s="0" t="n">
        <v>0</v>
      </c>
      <c r="BT314" s="0" t="n">
        <v>0</v>
      </c>
      <c r="BU314" s="0" t="n">
        <v>0.05</v>
      </c>
      <c r="BV314" s="0" t="n">
        <v>0</v>
      </c>
      <c r="BW314" s="0" t="n">
        <v>0</v>
      </c>
      <c r="BX314" s="0" t="s">
        <v>135</v>
      </c>
      <c r="BY314" s="0" t="s">
        <v>132</v>
      </c>
      <c r="BZ314" s="0" t="s">
        <v>132</v>
      </c>
      <c r="CA314" s="0" t="s">
        <v>132</v>
      </c>
      <c r="CB314" s="0" t="s">
        <v>132</v>
      </c>
      <c r="CC314" s="0" t="n">
        <v>1</v>
      </c>
      <c r="CD314" s="0" t="s">
        <v>170</v>
      </c>
      <c r="CE314" s="0" t="n">
        <v>0</v>
      </c>
      <c r="CF314" s="0" t="n">
        <v>0</v>
      </c>
      <c r="CG314" s="0" t="s">
        <v>95</v>
      </c>
      <c r="CH314" s="0" t="n">
        <v>0</v>
      </c>
      <c r="CI314" s="0" t="n">
        <v>0</v>
      </c>
      <c r="CJ314" s="0" t="s">
        <v>98</v>
      </c>
      <c r="CK314" s="0" t="n">
        <v>0</v>
      </c>
      <c r="CL314" s="0" t="n">
        <v>0</v>
      </c>
      <c r="CM314" s="0" t="n">
        <v>0</v>
      </c>
      <c r="CN314" s="0" t="s">
        <v>102</v>
      </c>
      <c r="CO314" s="0" t="n">
        <v>0</v>
      </c>
      <c r="CP314" s="0" t="n">
        <v>0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  <c r="CW314" s="0" t="n">
        <v>0</v>
      </c>
      <c r="CX314" s="0" t="n">
        <v>0</v>
      </c>
      <c r="CY314" s="0" t="n">
        <v>0.03</v>
      </c>
      <c r="CZ314" s="0" t="n">
        <v>0.005</v>
      </c>
      <c r="DA314" s="0" t="n">
        <v>0.955</v>
      </c>
      <c r="DB314" s="0" t="n">
        <v>0.01</v>
      </c>
      <c r="DC314" s="0" t="n">
        <v>0</v>
      </c>
      <c r="DD314" s="0" t="s">
        <v>148</v>
      </c>
      <c r="DE314" s="0" t="s">
        <v>149</v>
      </c>
      <c r="DF314" s="0" t="n">
        <v>62960</v>
      </c>
      <c r="DG314" s="0" t="n">
        <v>62960</v>
      </c>
      <c r="DH314" s="0" t="n">
        <v>1.5</v>
      </c>
      <c r="DI314" s="0" t="n">
        <v>1.5</v>
      </c>
      <c r="DJ314" s="0" t="n">
        <v>1</v>
      </c>
      <c r="DK314" s="0" t="n">
        <v>1</v>
      </c>
    </row>
    <row r="315" customFormat="false" ht="15" hidden="false" customHeight="false" outlineLevel="0" collapsed="false">
      <c r="A315" s="0" t="s">
        <v>492</v>
      </c>
      <c r="B315" s="0" t="s">
        <v>153</v>
      </c>
      <c r="C315" s="0" t="n">
        <v>0</v>
      </c>
      <c r="D315" s="0" t="n">
        <v>0.9</v>
      </c>
      <c r="E315" s="0" t="n">
        <v>0</v>
      </c>
      <c r="F315" s="0" t="n">
        <v>0</v>
      </c>
      <c r="G315" s="0" t="n">
        <v>0</v>
      </c>
      <c r="H315" s="0" t="n">
        <v>0.05</v>
      </c>
      <c r="I315" s="0" t="n">
        <v>0.05</v>
      </c>
      <c r="J315" s="0" t="n">
        <v>0</v>
      </c>
      <c r="K315" s="0" t="n">
        <v>0</v>
      </c>
      <c r="L315" s="0" t="s">
        <v>154</v>
      </c>
      <c r="M315" s="0" t="s">
        <v>129</v>
      </c>
      <c r="N315" s="0" t="s">
        <v>129</v>
      </c>
      <c r="O315" s="0" t="s">
        <v>145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.25</v>
      </c>
      <c r="AM315" s="0" t="n">
        <v>0</v>
      </c>
      <c r="AN315" s="0" t="n">
        <v>0.25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0</v>
      </c>
      <c r="BM315" s="0" t="n">
        <v>0</v>
      </c>
      <c r="BN315" s="0" t="n">
        <v>0</v>
      </c>
      <c r="BO315" s="0" t="n">
        <v>0</v>
      </c>
      <c r="BP315" s="0" t="n">
        <v>0.25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.25</v>
      </c>
      <c r="BW315" s="0" t="n">
        <v>0</v>
      </c>
      <c r="BX315" s="0" t="s">
        <v>132</v>
      </c>
      <c r="BY315" s="0" t="s">
        <v>134</v>
      </c>
      <c r="BZ315" s="0" t="s">
        <v>135</v>
      </c>
      <c r="CA315" s="0" t="s">
        <v>135</v>
      </c>
      <c r="CB315" s="0" t="s">
        <v>132</v>
      </c>
      <c r="CC315" s="0" t="n">
        <v>1</v>
      </c>
      <c r="CD315" s="0" t="s">
        <v>170</v>
      </c>
      <c r="CE315" s="0" t="n">
        <v>0</v>
      </c>
      <c r="CF315" s="0" t="n">
        <v>0</v>
      </c>
      <c r="CG315" s="0" t="n">
        <v>0</v>
      </c>
      <c r="CH315" s="0" t="n">
        <v>0</v>
      </c>
      <c r="CI315" s="0" t="n">
        <v>0</v>
      </c>
      <c r="CJ315" s="0" t="n">
        <v>0</v>
      </c>
      <c r="CK315" s="0" t="n">
        <v>0</v>
      </c>
      <c r="CL315" s="0" t="n">
        <v>0</v>
      </c>
      <c r="CM315" s="0" t="n">
        <v>0</v>
      </c>
      <c r="CN315" s="0" t="s">
        <v>102</v>
      </c>
      <c r="CO315" s="0" t="n">
        <v>0</v>
      </c>
      <c r="CP315" s="0" t="n">
        <v>0</v>
      </c>
      <c r="CQ315" s="0" t="n">
        <v>0</v>
      </c>
      <c r="CR315" s="0" t="n">
        <v>0</v>
      </c>
      <c r="CS315" s="0" t="n">
        <v>0</v>
      </c>
      <c r="CT315" s="0" t="n">
        <v>0</v>
      </c>
      <c r="CU315" s="0" t="n">
        <v>0</v>
      </c>
      <c r="CV315" s="0" t="n">
        <v>0</v>
      </c>
      <c r="CW315" s="0" t="n">
        <v>0</v>
      </c>
      <c r="CX315" s="0" t="n">
        <v>0</v>
      </c>
      <c r="CY315" s="0" t="n">
        <v>0.15</v>
      </c>
      <c r="CZ315" s="0" t="n">
        <v>0</v>
      </c>
      <c r="DA315" s="0" t="n">
        <v>0.68</v>
      </c>
      <c r="DB315" s="0" t="n">
        <v>0.17</v>
      </c>
      <c r="DC315" s="0" t="n">
        <v>0</v>
      </c>
      <c r="DD315" s="0" t="s">
        <v>148</v>
      </c>
      <c r="DE315" s="0" t="s">
        <v>146</v>
      </c>
      <c r="DF315" s="0" t="n">
        <v>65000</v>
      </c>
      <c r="DG315" s="0" t="n">
        <v>65000</v>
      </c>
      <c r="DH315" s="0" t="n">
        <v>3.5</v>
      </c>
      <c r="DI315" s="0" t="n">
        <v>3</v>
      </c>
      <c r="DJ315" s="0" t="n">
        <v>400</v>
      </c>
      <c r="DK315" s="0" t="n">
        <v>100</v>
      </c>
    </row>
    <row r="316" customFormat="false" ht="15" hidden="false" customHeight="false" outlineLevel="0" collapsed="false">
      <c r="A316" s="0" t="s">
        <v>493</v>
      </c>
      <c r="B316" s="0" t="s">
        <v>144</v>
      </c>
      <c r="C316" s="0" t="n">
        <v>0</v>
      </c>
      <c r="D316" s="0" t="n">
        <v>0</v>
      </c>
      <c r="E316" s="0" t="n">
        <v>0.4</v>
      </c>
      <c r="F316" s="0" t="n">
        <v>0</v>
      </c>
      <c r="G316" s="0" t="n">
        <v>0.25</v>
      </c>
      <c r="H316" s="0" t="n">
        <v>0</v>
      </c>
      <c r="I316" s="0" t="n">
        <v>0.2</v>
      </c>
      <c r="J316" s="0" t="n">
        <v>0.15</v>
      </c>
      <c r="K316" s="0" t="n">
        <v>0</v>
      </c>
      <c r="L316" s="0" t="s">
        <v>139</v>
      </c>
      <c r="M316" s="0" t="s">
        <v>129</v>
      </c>
      <c r="N316" s="0" t="s">
        <v>129</v>
      </c>
      <c r="O316" s="0" t="s">
        <v>178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.05</v>
      </c>
      <c r="AC316" s="0" t="n">
        <v>0.05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.2</v>
      </c>
      <c r="AM316" s="0" t="n">
        <v>0</v>
      </c>
      <c r="AN316" s="0" t="n">
        <v>0.2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.2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.1</v>
      </c>
      <c r="BD316" s="0" t="n">
        <v>0</v>
      </c>
      <c r="BE316" s="0" t="n">
        <v>0</v>
      </c>
      <c r="BF316" s="0" t="n">
        <v>0.02</v>
      </c>
      <c r="BG316" s="0" t="n">
        <v>0</v>
      </c>
      <c r="BH316" s="0" t="n">
        <v>0</v>
      </c>
      <c r="BI316" s="0" t="n">
        <v>0.02</v>
      </c>
      <c r="BJ316" s="0" t="n">
        <v>0</v>
      </c>
      <c r="BK316" s="0" t="n">
        <v>0</v>
      </c>
      <c r="BL316" s="0" t="n">
        <v>0</v>
      </c>
      <c r="BM316" s="0" t="n">
        <v>0</v>
      </c>
      <c r="BN316" s="0" t="n">
        <v>0</v>
      </c>
      <c r="BO316" s="0" t="n">
        <v>0</v>
      </c>
      <c r="BP316" s="0" t="n">
        <v>0.04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.1</v>
      </c>
      <c r="BV316" s="0" t="n">
        <v>0.02</v>
      </c>
      <c r="BW316" s="0" t="n">
        <v>0</v>
      </c>
      <c r="BX316" s="0" t="s">
        <v>135</v>
      </c>
      <c r="BY316" s="0" t="s">
        <v>134</v>
      </c>
      <c r="BZ316" s="0" t="s">
        <v>132</v>
      </c>
      <c r="CA316" s="0" t="s">
        <v>135</v>
      </c>
      <c r="CB316" s="0" t="s">
        <v>135</v>
      </c>
      <c r="CC316" s="0" t="n">
        <v>1</v>
      </c>
      <c r="CD316" s="0" t="s">
        <v>170</v>
      </c>
      <c r="CE316" s="0" t="n">
        <v>0</v>
      </c>
      <c r="CF316" s="0" t="n">
        <v>0</v>
      </c>
      <c r="CG316" s="0" t="n">
        <v>0</v>
      </c>
      <c r="CH316" s="0" t="n">
        <v>0</v>
      </c>
      <c r="CI316" s="0" t="n">
        <v>0</v>
      </c>
      <c r="CJ316" s="0" t="s">
        <v>98</v>
      </c>
      <c r="CK316" s="0" t="n">
        <v>0</v>
      </c>
      <c r="CL316" s="0" t="n">
        <v>0</v>
      </c>
      <c r="CM316" s="0" t="n">
        <v>0</v>
      </c>
      <c r="CN316" s="0" t="s">
        <v>102</v>
      </c>
      <c r="CO316" s="0" t="n">
        <v>0</v>
      </c>
      <c r="CP316" s="0" t="n">
        <v>0</v>
      </c>
      <c r="CQ316" s="0" t="n">
        <v>0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.84</v>
      </c>
      <c r="CZ316" s="0" t="n">
        <v>0</v>
      </c>
      <c r="DA316" s="0" t="n">
        <v>0.16</v>
      </c>
      <c r="DB316" s="0" t="n">
        <v>0</v>
      </c>
      <c r="DC316" s="0" t="n">
        <v>0</v>
      </c>
      <c r="DD316" s="0" t="s">
        <v>148</v>
      </c>
      <c r="DE316" s="0" t="s">
        <v>149</v>
      </c>
      <c r="DF316" s="0" t="n">
        <v>68955</v>
      </c>
      <c r="DG316" s="0" t="n">
        <v>68955</v>
      </c>
      <c r="DH316" s="0" t="n">
        <v>1.6</v>
      </c>
      <c r="DI316" s="0" t="n">
        <v>1.6</v>
      </c>
      <c r="DJ316" s="0" t="n">
        <v>0.5</v>
      </c>
      <c r="DK316" s="0" t="n">
        <v>0.5</v>
      </c>
    </row>
    <row r="317" customFormat="false" ht="15" hidden="false" customHeight="false" outlineLevel="0" collapsed="false">
      <c r="A317" s="0" t="s">
        <v>494</v>
      </c>
      <c r="B317" s="0" t="s">
        <v>153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1</v>
      </c>
      <c r="I317" s="0" t="n">
        <v>0</v>
      </c>
      <c r="J317" s="0" t="n">
        <v>0</v>
      </c>
      <c r="K317" s="0" t="n">
        <v>0</v>
      </c>
      <c r="L317" s="0" t="s">
        <v>139</v>
      </c>
      <c r="M317" s="0" t="s">
        <v>129</v>
      </c>
      <c r="N317" s="0" t="s">
        <v>129</v>
      </c>
      <c r="O317" s="0" t="s">
        <v>145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.33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.33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0.34</v>
      </c>
      <c r="BL317" s="0" t="n">
        <v>0</v>
      </c>
      <c r="BM317" s="0" t="n">
        <v>0</v>
      </c>
      <c r="BN317" s="0" t="n">
        <v>0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0</v>
      </c>
      <c r="BX317" s="0" t="s">
        <v>132</v>
      </c>
      <c r="BY317" s="0" t="s">
        <v>132</v>
      </c>
      <c r="BZ317" s="0" t="s">
        <v>132</v>
      </c>
      <c r="CA317" s="0" t="s">
        <v>132</v>
      </c>
      <c r="CB317" s="0" t="s">
        <v>133</v>
      </c>
      <c r="CC317" s="0" t="n">
        <v>1</v>
      </c>
      <c r="CD317" s="0" t="s">
        <v>170</v>
      </c>
      <c r="CE317" s="0" t="n">
        <v>0</v>
      </c>
      <c r="CF317" s="0" t="n">
        <v>0</v>
      </c>
      <c r="CG317" s="0" t="n">
        <v>0</v>
      </c>
      <c r="CH317" s="0" t="n">
        <v>0</v>
      </c>
      <c r="CI317" s="0" t="n">
        <v>0</v>
      </c>
      <c r="CJ317" s="0" t="n">
        <v>0</v>
      </c>
      <c r="CK317" s="0" t="n">
        <v>0</v>
      </c>
      <c r="CL317" s="0" t="n">
        <v>0</v>
      </c>
      <c r="CM317" s="0" t="n">
        <v>0</v>
      </c>
      <c r="CN317" s="0" t="n">
        <v>0</v>
      </c>
      <c r="CO317" s="0" t="n">
        <v>0</v>
      </c>
      <c r="CP317" s="0" t="n">
        <v>0</v>
      </c>
      <c r="CQ317" s="0" t="n">
        <v>0</v>
      </c>
      <c r="CR317" s="0" t="s">
        <v>167</v>
      </c>
      <c r="CS317" s="0" t="n">
        <v>0</v>
      </c>
      <c r="CT317" s="0" t="n">
        <v>0</v>
      </c>
      <c r="CU317" s="0" t="n">
        <v>0</v>
      </c>
      <c r="CV317" s="0" t="n">
        <v>0</v>
      </c>
      <c r="CW317" s="0" t="n">
        <v>0</v>
      </c>
      <c r="CX317" s="0" t="n">
        <v>0</v>
      </c>
      <c r="CY317" s="0" t="n">
        <v>0</v>
      </c>
      <c r="CZ317" s="0" t="n">
        <v>0</v>
      </c>
      <c r="DA317" s="0" t="n">
        <v>1</v>
      </c>
      <c r="DB317" s="0" t="n">
        <v>0</v>
      </c>
      <c r="DC317" s="0" t="n">
        <v>0</v>
      </c>
      <c r="DD317" s="0" t="s">
        <v>142</v>
      </c>
      <c r="DE317" s="0" t="s">
        <v>137</v>
      </c>
      <c r="DF317" s="0" t="n">
        <v>69643</v>
      </c>
      <c r="DG317" s="0" t="n">
        <v>3482.15</v>
      </c>
      <c r="DH317" s="0" t="n">
        <v>2.5</v>
      </c>
      <c r="DI317" s="0" t="n">
        <v>0.2</v>
      </c>
      <c r="DJ317" s="0" t="n">
        <v>4</v>
      </c>
      <c r="DK317" s="0" t="n">
        <v>0.2</v>
      </c>
    </row>
    <row r="318" customFormat="false" ht="15" hidden="false" customHeight="false" outlineLevel="0" collapsed="false">
      <c r="A318" s="0" t="s">
        <v>495</v>
      </c>
      <c r="B318" s="0" t="s">
        <v>144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.25</v>
      </c>
      <c r="H318" s="0" t="n">
        <v>0</v>
      </c>
      <c r="I318" s="0" t="n">
        <v>0</v>
      </c>
      <c r="J318" s="0" t="n">
        <v>0.75</v>
      </c>
      <c r="K318" s="0" t="n">
        <v>0</v>
      </c>
      <c r="L318" s="0" t="s">
        <v>139</v>
      </c>
      <c r="M318" s="0" t="s">
        <v>166</v>
      </c>
      <c r="N318" s="0" t="s">
        <v>166</v>
      </c>
      <c r="O318" s="0" t="s">
        <v>131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.7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.2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0</v>
      </c>
      <c r="BM318" s="0" t="n">
        <v>0</v>
      </c>
      <c r="BN318" s="0" t="n">
        <v>0</v>
      </c>
      <c r="BO318" s="0" t="n">
        <v>0</v>
      </c>
      <c r="BP318" s="0" t="n">
        <v>0</v>
      </c>
      <c r="BQ318" s="0" t="n">
        <v>0</v>
      </c>
      <c r="BR318" s="0" t="n">
        <v>0.1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0</v>
      </c>
      <c r="BX318" s="0" t="s">
        <v>132</v>
      </c>
      <c r="BY318" s="0" t="s">
        <v>134</v>
      </c>
      <c r="BZ318" s="0" t="s">
        <v>132</v>
      </c>
      <c r="CA318" s="0" t="s">
        <v>134</v>
      </c>
      <c r="CB318" s="0" t="s">
        <v>135</v>
      </c>
      <c r="CC318" s="0" t="n">
        <v>1</v>
      </c>
      <c r="CD318" s="0" t="s">
        <v>136</v>
      </c>
      <c r="CE318" s="0" t="n">
        <v>0</v>
      </c>
      <c r="CF318" s="0" t="n">
        <v>0</v>
      </c>
      <c r="CG318" s="0" t="n">
        <v>0</v>
      </c>
      <c r="CH318" s="0" t="n">
        <v>0</v>
      </c>
      <c r="CI318" s="0" t="n">
        <v>0</v>
      </c>
      <c r="CJ318" s="0" t="n">
        <v>0</v>
      </c>
      <c r="CK318" s="0" t="n">
        <v>0</v>
      </c>
      <c r="CL318" s="0" t="n">
        <v>0</v>
      </c>
      <c r="CM318" s="0" t="n">
        <v>0</v>
      </c>
      <c r="CN318" s="0" t="s">
        <v>102</v>
      </c>
      <c r="CO318" s="0" t="s">
        <v>103</v>
      </c>
      <c r="CP318" s="0" t="s">
        <v>104</v>
      </c>
      <c r="CQ318" s="0" t="s">
        <v>105</v>
      </c>
      <c r="CR318" s="0" t="s">
        <v>167</v>
      </c>
      <c r="CS318" s="0" t="n">
        <v>0</v>
      </c>
      <c r="CT318" s="0" t="n">
        <v>0</v>
      </c>
      <c r="CU318" s="0" t="n">
        <v>0</v>
      </c>
      <c r="CV318" s="0" t="n">
        <v>0</v>
      </c>
      <c r="CW318" s="0" t="s">
        <v>111</v>
      </c>
      <c r="CX318" s="0" t="n">
        <v>0</v>
      </c>
      <c r="CY318" s="0" t="n">
        <v>0</v>
      </c>
      <c r="CZ318" s="0" t="n">
        <v>0</v>
      </c>
      <c r="DA318" s="0" t="n">
        <v>1</v>
      </c>
      <c r="DB318" s="0" t="n">
        <v>0</v>
      </c>
      <c r="DC318" s="0" t="n">
        <v>0</v>
      </c>
      <c r="DD318" s="0" t="s">
        <v>148</v>
      </c>
      <c r="DE318" s="0" t="s">
        <v>146</v>
      </c>
      <c r="DF318" s="0" t="n">
        <v>76611</v>
      </c>
      <c r="DG318" s="0" t="n">
        <v>50563.26</v>
      </c>
      <c r="DH318" s="0" t="n">
        <v>1.4</v>
      </c>
      <c r="DI318" s="0" t="n">
        <v>0.5</v>
      </c>
      <c r="DJ318" s="0" t="n">
        <v>0.1</v>
      </c>
      <c r="DK318" s="0" t="n">
        <v>0</v>
      </c>
    </row>
    <row r="319" customFormat="false" ht="15" hidden="false" customHeight="false" outlineLevel="0" collapsed="false">
      <c r="A319" s="0" t="s">
        <v>496</v>
      </c>
      <c r="B319" s="0" t="s">
        <v>153</v>
      </c>
      <c r="C319" s="0" t="n">
        <v>0</v>
      </c>
      <c r="D319" s="0" t="n">
        <v>0</v>
      </c>
      <c r="E319" s="0" t="n">
        <v>0.1</v>
      </c>
      <c r="F319" s="0" t="n">
        <v>0</v>
      </c>
      <c r="G319" s="0" t="n">
        <v>0.1</v>
      </c>
      <c r="H319" s="0" t="n">
        <v>0.6</v>
      </c>
      <c r="I319" s="0" t="n">
        <v>0</v>
      </c>
      <c r="J319" s="0" t="n">
        <v>0.1</v>
      </c>
      <c r="K319" s="0" t="n">
        <v>0.1</v>
      </c>
      <c r="L319" s="0" t="s">
        <v>139</v>
      </c>
      <c r="M319" s="0" t="s">
        <v>166</v>
      </c>
      <c r="N319" s="0" t="s">
        <v>166</v>
      </c>
      <c r="O319" s="0" t="s">
        <v>159</v>
      </c>
      <c r="P319" s="0" t="n">
        <v>0</v>
      </c>
      <c r="Q319" s="0" t="n">
        <v>0.15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.05</v>
      </c>
      <c r="AA319" s="0" t="n">
        <v>0.1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.05</v>
      </c>
      <c r="AM319" s="0" t="n">
        <v>0.05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.1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 t="n">
        <v>0</v>
      </c>
      <c r="BA319" s="0" t="n">
        <v>0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.5</v>
      </c>
      <c r="BG319" s="0" t="n">
        <v>0</v>
      </c>
      <c r="BH319" s="0" t="n">
        <v>0</v>
      </c>
      <c r="BI319" s="0" t="n">
        <v>0</v>
      </c>
      <c r="BJ319" s="0" t="n">
        <v>0</v>
      </c>
      <c r="BK319" s="0" t="n">
        <v>0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0</v>
      </c>
      <c r="BX319" s="0" t="s">
        <v>132</v>
      </c>
      <c r="BY319" s="0" t="s">
        <v>135</v>
      </c>
      <c r="BZ319" s="0" t="s">
        <v>132</v>
      </c>
      <c r="CA319" s="0" t="s">
        <v>132</v>
      </c>
      <c r="CB319" s="0" t="s">
        <v>132</v>
      </c>
      <c r="CC319" s="0" t="n">
        <v>1</v>
      </c>
      <c r="CD319" s="0" t="s">
        <v>136</v>
      </c>
      <c r="CE319" s="0" t="n">
        <v>0</v>
      </c>
      <c r="CF319" s="0" t="n">
        <v>0</v>
      </c>
      <c r="CG319" s="0" t="n">
        <v>0</v>
      </c>
      <c r="CH319" s="0" t="n">
        <v>0</v>
      </c>
      <c r="CI319" s="0" t="n">
        <v>0</v>
      </c>
      <c r="CJ319" s="0" t="n">
        <v>0</v>
      </c>
      <c r="CK319" s="0" t="n">
        <v>0</v>
      </c>
      <c r="CL319" s="0" t="n">
        <v>0</v>
      </c>
      <c r="CM319" s="0" t="n">
        <v>0</v>
      </c>
      <c r="CN319" s="0" t="n">
        <v>0</v>
      </c>
      <c r="CO319" s="0" t="n">
        <v>0</v>
      </c>
      <c r="CP319" s="0" t="n">
        <v>0</v>
      </c>
      <c r="CQ319" s="0" t="n">
        <v>0</v>
      </c>
      <c r="CR319" s="0" t="s">
        <v>167</v>
      </c>
      <c r="CS319" s="0" t="s">
        <v>107</v>
      </c>
      <c r="CT319" s="0" t="s">
        <v>108</v>
      </c>
      <c r="CU319" s="0" t="s">
        <v>109</v>
      </c>
      <c r="CV319" s="0" t="s">
        <v>110</v>
      </c>
      <c r="CW319" s="0" t="s">
        <v>111</v>
      </c>
      <c r="CX319" s="0" t="s">
        <v>112</v>
      </c>
      <c r="CY319" s="0" t="n">
        <v>0</v>
      </c>
      <c r="CZ319" s="0" t="n">
        <v>0</v>
      </c>
      <c r="DA319" s="0" t="n">
        <v>0.95</v>
      </c>
      <c r="DB319" s="0" t="n">
        <v>0.05</v>
      </c>
      <c r="DC319" s="0" t="n">
        <v>0</v>
      </c>
      <c r="DD319" s="0" t="s">
        <v>148</v>
      </c>
      <c r="DE319" s="0" t="s">
        <v>149</v>
      </c>
      <c r="DF319" s="0" t="n">
        <v>77522</v>
      </c>
      <c r="DG319" s="0" t="n">
        <v>77522</v>
      </c>
      <c r="DH319" s="0" t="n">
        <v>5</v>
      </c>
      <c r="DI319" s="0" t="n">
        <v>5</v>
      </c>
      <c r="DJ319" s="0" t="n">
        <v>0.5</v>
      </c>
      <c r="DK319" s="0" t="n">
        <v>0.5</v>
      </c>
    </row>
    <row r="320" customFormat="false" ht="15" hidden="false" customHeight="false" outlineLevel="0" collapsed="false">
      <c r="A320" s="0" t="s">
        <v>497</v>
      </c>
      <c r="B320" s="0" t="s">
        <v>19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.2</v>
      </c>
      <c r="H320" s="0" t="n">
        <v>0.4</v>
      </c>
      <c r="I320" s="0" t="n">
        <v>0</v>
      </c>
      <c r="J320" s="0" t="n">
        <v>0.4</v>
      </c>
      <c r="K320" s="0" t="n">
        <v>0</v>
      </c>
      <c r="L320" s="0" t="s">
        <v>139</v>
      </c>
      <c r="M320" s="0" t="s">
        <v>129</v>
      </c>
      <c r="N320" s="0" t="s">
        <v>129</v>
      </c>
      <c r="O320" s="0" t="s">
        <v>159</v>
      </c>
      <c r="P320" s="0" t="n">
        <v>0.2</v>
      </c>
      <c r="Q320" s="0" t="n">
        <v>0.2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.2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.2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.2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0</v>
      </c>
      <c r="BK320" s="0" t="n">
        <v>0</v>
      </c>
      <c r="BL320" s="0" t="n">
        <v>0</v>
      </c>
      <c r="BM320" s="0" t="n">
        <v>0</v>
      </c>
      <c r="BN320" s="0" t="n">
        <v>0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0</v>
      </c>
      <c r="BX320" s="0" t="s">
        <v>132</v>
      </c>
      <c r="BY320" s="0" t="s">
        <v>132</v>
      </c>
      <c r="BZ320" s="0" t="s">
        <v>135</v>
      </c>
      <c r="CA320" s="0" t="s">
        <v>134</v>
      </c>
      <c r="CB320" s="0" t="s">
        <v>133</v>
      </c>
      <c r="CC320" s="0" t="n">
        <v>1</v>
      </c>
      <c r="CD320" s="0" t="s">
        <v>170</v>
      </c>
      <c r="CE320" s="0" t="n">
        <v>0</v>
      </c>
      <c r="CF320" s="0" t="n">
        <v>0</v>
      </c>
      <c r="CG320" s="0" t="n">
        <v>0</v>
      </c>
      <c r="CH320" s="0" t="n">
        <v>0</v>
      </c>
      <c r="CI320" s="0" t="n">
        <v>0</v>
      </c>
      <c r="CJ320" s="0" t="n">
        <v>0</v>
      </c>
      <c r="CK320" s="0" t="n">
        <v>0</v>
      </c>
      <c r="CL320" s="0" t="n">
        <v>0</v>
      </c>
      <c r="CM320" s="0" t="n">
        <v>0</v>
      </c>
      <c r="CN320" s="0" t="n">
        <v>0</v>
      </c>
      <c r="CO320" s="0" t="n">
        <v>0</v>
      </c>
      <c r="CP320" s="0" t="n">
        <v>0</v>
      </c>
      <c r="CQ320" s="0" t="n">
        <v>0</v>
      </c>
      <c r="CR320" s="0" t="s">
        <v>167</v>
      </c>
      <c r="CS320" s="0" t="n">
        <v>0</v>
      </c>
      <c r="CT320" s="0" t="n">
        <v>0</v>
      </c>
      <c r="CU320" s="0" t="n">
        <v>0</v>
      </c>
      <c r="CV320" s="0" t="n">
        <v>0</v>
      </c>
      <c r="CW320" s="0" t="n">
        <v>0</v>
      </c>
      <c r="CX320" s="0" t="n">
        <v>0</v>
      </c>
      <c r="CY320" s="0" t="n">
        <v>0</v>
      </c>
      <c r="CZ320" s="0" t="n">
        <v>0</v>
      </c>
      <c r="DA320" s="0" t="n">
        <v>0</v>
      </c>
      <c r="DB320" s="0" t="n">
        <v>0</v>
      </c>
      <c r="DC320" s="0" t="n">
        <v>1</v>
      </c>
      <c r="DD320" s="0" t="s">
        <v>148</v>
      </c>
      <c r="DE320" s="0" t="s">
        <v>149</v>
      </c>
      <c r="DF320" s="0" t="n">
        <v>80000</v>
      </c>
      <c r="DG320" s="0" t="n">
        <v>64000</v>
      </c>
      <c r="DH320" s="0" t="n">
        <v>0.5</v>
      </c>
      <c r="DI320" s="0" t="n">
        <v>0.5</v>
      </c>
      <c r="DJ320" s="0" t="n">
        <v>0</v>
      </c>
      <c r="DK320" s="0" t="n">
        <v>0</v>
      </c>
    </row>
  </sheetData>
  <autoFilter ref="A1:DK3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6" activeCellId="0" sqref="F56"/>
    </sheetView>
  </sheetViews>
  <sheetFormatPr defaultColWidth="18.281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8"/>
    <col collapsed="false" customWidth="true" hidden="false" outlineLevel="0" max="3" min="3" style="0" width="46.28"/>
    <col collapsed="false" customWidth="true" hidden="false" outlineLevel="0" max="4" min="4" style="0" width="14.28"/>
    <col collapsed="false" customWidth="true" hidden="false" outlineLevel="0" max="5" min="5" style="0" width="4.99"/>
    <col collapsed="false" customWidth="true" hidden="false" outlineLevel="0" max="6" min="6" style="0" width="73.13"/>
  </cols>
  <sheetData>
    <row r="1" s="1" customFormat="true" ht="15" hidden="false" customHeight="false" outlineLevel="0" collapsed="false">
      <c r="A1" s="1" t="s">
        <v>498</v>
      </c>
      <c r="B1" s="1" t="s">
        <v>499</v>
      </c>
      <c r="C1" s="1" t="s">
        <v>500</v>
      </c>
      <c r="D1" s="1" t="s">
        <v>13</v>
      </c>
      <c r="E1" s="1" t="s">
        <v>501</v>
      </c>
      <c r="F1" s="1" t="s">
        <v>502</v>
      </c>
    </row>
    <row r="2" customFormat="false" ht="15" hidden="false" customHeight="false" outlineLevel="0" collapsed="false">
      <c r="A2" s="7" t="s">
        <v>12</v>
      </c>
      <c r="C2" s="0" t="s">
        <v>503</v>
      </c>
      <c r="D2" s="0" t="s">
        <v>504</v>
      </c>
      <c r="F2" s="0" t="s">
        <v>505</v>
      </c>
    </row>
    <row r="3" customFormat="false" ht="15" hidden="false" customHeight="false" outlineLevel="0" collapsed="false">
      <c r="A3" s="0" t="s">
        <v>13</v>
      </c>
      <c r="B3" s="8"/>
      <c r="C3" s="8" t="s">
        <v>506</v>
      </c>
      <c r="D3" s="0" t="s">
        <v>507</v>
      </c>
      <c r="F3" s="0" t="s">
        <v>508</v>
      </c>
    </row>
    <row r="4" customFormat="false" ht="15" hidden="false" customHeight="false" outlineLevel="0" collapsed="false">
      <c r="A4" s="0" t="s">
        <v>190</v>
      </c>
      <c r="B4" s="8" t="s">
        <v>13</v>
      </c>
      <c r="C4" s="9" t="s">
        <v>509</v>
      </c>
      <c r="D4" s="0" t="s">
        <v>510</v>
      </c>
    </row>
    <row r="5" customFormat="false" ht="15" hidden="false" customHeight="false" outlineLevel="0" collapsed="false">
      <c r="A5" s="0" t="s">
        <v>151</v>
      </c>
      <c r="B5" s="8" t="s">
        <v>13</v>
      </c>
      <c r="C5" s="9" t="s">
        <v>511</v>
      </c>
      <c r="D5" s="0" t="s">
        <v>510</v>
      </c>
    </row>
    <row r="6" customFormat="false" ht="15" hidden="false" customHeight="false" outlineLevel="0" collapsed="false">
      <c r="A6" s="0" t="s">
        <v>144</v>
      </c>
      <c r="B6" s="8" t="s">
        <v>13</v>
      </c>
      <c r="C6" s="9" t="s">
        <v>512</v>
      </c>
      <c r="D6" s="0" t="s">
        <v>510</v>
      </c>
    </row>
    <row r="7" customFormat="false" ht="15" hidden="false" customHeight="false" outlineLevel="0" collapsed="false">
      <c r="A7" s="0" t="s">
        <v>513</v>
      </c>
      <c r="B7" s="8" t="s">
        <v>13</v>
      </c>
      <c r="C7" s="9" t="s">
        <v>514</v>
      </c>
      <c r="D7" s="0" t="s">
        <v>510</v>
      </c>
    </row>
    <row r="8" customFormat="false" ht="15" hidden="false" customHeight="false" outlineLevel="0" collapsed="false">
      <c r="A8" s="0" t="s">
        <v>515</v>
      </c>
      <c r="B8" s="8" t="s">
        <v>13</v>
      </c>
      <c r="C8" s="9" t="s">
        <v>178</v>
      </c>
      <c r="D8" s="0" t="s">
        <v>510</v>
      </c>
    </row>
    <row r="9" customFormat="false" ht="15" hidden="false" customHeight="false" outlineLevel="0" collapsed="false">
      <c r="A9" s="0" t="s">
        <v>210</v>
      </c>
      <c r="B9" s="8" t="s">
        <v>13</v>
      </c>
      <c r="C9" s="9" t="s">
        <v>516</v>
      </c>
      <c r="D9" s="0" t="s">
        <v>510</v>
      </c>
    </row>
    <row r="10" customFormat="false" ht="15" hidden="false" customHeight="false" outlineLevel="0" collapsed="false">
      <c r="A10" s="0" t="s">
        <v>292</v>
      </c>
      <c r="B10" s="8" t="s">
        <v>13</v>
      </c>
      <c r="C10" s="9" t="s">
        <v>517</v>
      </c>
      <c r="D10" s="0" t="s">
        <v>510</v>
      </c>
    </row>
    <row r="11" customFormat="false" ht="15" hidden="false" customHeight="false" outlineLevel="0" collapsed="false">
      <c r="A11" s="0" t="s">
        <v>153</v>
      </c>
      <c r="B11" s="8" t="s">
        <v>13</v>
      </c>
      <c r="C11" s="9" t="s">
        <v>518</v>
      </c>
      <c r="D11" s="0" t="s">
        <v>510</v>
      </c>
    </row>
    <row r="12" customFormat="false" ht="15" hidden="false" customHeight="false" outlineLevel="0" collapsed="false">
      <c r="A12" s="0" t="s">
        <v>218</v>
      </c>
      <c r="B12" s="8" t="s">
        <v>13</v>
      </c>
      <c r="C12" s="9" t="s">
        <v>519</v>
      </c>
      <c r="D12" s="0" t="s">
        <v>510</v>
      </c>
    </row>
    <row r="13" customFormat="false" ht="15" hidden="false" customHeight="false" outlineLevel="0" collapsed="false">
      <c r="A13" s="0" t="s">
        <v>127</v>
      </c>
      <c r="B13" s="8" t="s">
        <v>13</v>
      </c>
      <c r="C13" s="9" t="s">
        <v>520</v>
      </c>
      <c r="D13" s="0" t="s">
        <v>510</v>
      </c>
    </row>
    <row r="14" customFormat="false" ht="15" hidden="false" customHeight="false" outlineLevel="0" collapsed="false">
      <c r="A14" s="8" t="s">
        <v>521</v>
      </c>
      <c r="B14" s="8"/>
      <c r="C14" s="10" t="s">
        <v>522</v>
      </c>
      <c r="D14" s="0" t="s">
        <v>507</v>
      </c>
      <c r="F14" s="0" t="s">
        <v>523</v>
      </c>
    </row>
    <row r="15" customFormat="false" ht="15" hidden="false" customHeight="false" outlineLevel="0" collapsed="false">
      <c r="A15" s="0" t="s">
        <v>14</v>
      </c>
      <c r="B15" s="8" t="s">
        <v>522</v>
      </c>
      <c r="C15" s="9" t="s">
        <v>524</v>
      </c>
      <c r="D15" s="0" t="s">
        <v>525</v>
      </c>
      <c r="E15" s="0" t="s">
        <v>526</v>
      </c>
    </row>
    <row r="16" customFormat="false" ht="15" hidden="false" customHeight="false" outlineLevel="0" collapsed="false">
      <c r="A16" s="0" t="s">
        <v>15</v>
      </c>
      <c r="B16" s="8" t="s">
        <v>522</v>
      </c>
      <c r="C16" s="9" t="s">
        <v>527</v>
      </c>
      <c r="D16" s="0" t="s">
        <v>525</v>
      </c>
      <c r="E16" s="0" t="s">
        <v>526</v>
      </c>
    </row>
    <row r="17" customFormat="false" ht="15" hidden="false" customHeight="false" outlineLevel="0" collapsed="false">
      <c r="A17" s="0" t="s">
        <v>16</v>
      </c>
      <c r="B17" s="8" t="s">
        <v>522</v>
      </c>
      <c r="C17" s="9" t="s">
        <v>528</v>
      </c>
      <c r="D17" s="0" t="s">
        <v>525</v>
      </c>
      <c r="E17" s="0" t="s">
        <v>526</v>
      </c>
    </row>
    <row r="18" customFormat="false" ht="15" hidden="false" customHeight="false" outlineLevel="0" collapsed="false">
      <c r="A18" s="0" t="s">
        <v>17</v>
      </c>
      <c r="B18" s="8" t="s">
        <v>522</v>
      </c>
      <c r="C18" s="9" t="s">
        <v>529</v>
      </c>
      <c r="D18" s="0" t="s">
        <v>525</v>
      </c>
      <c r="E18" s="0" t="s">
        <v>526</v>
      </c>
    </row>
    <row r="19" customFormat="false" ht="15" hidden="false" customHeight="false" outlineLevel="0" collapsed="false">
      <c r="A19" s="0" t="s">
        <v>18</v>
      </c>
      <c r="B19" s="8" t="s">
        <v>522</v>
      </c>
      <c r="C19" s="9" t="s">
        <v>530</v>
      </c>
      <c r="D19" s="0" t="s">
        <v>525</v>
      </c>
      <c r="E19" s="0" t="s">
        <v>526</v>
      </c>
    </row>
    <row r="20" customFormat="false" ht="15" hidden="false" customHeight="false" outlineLevel="0" collapsed="false">
      <c r="A20" s="0" t="s">
        <v>19</v>
      </c>
      <c r="B20" s="8" t="s">
        <v>522</v>
      </c>
      <c r="C20" s="9" t="s">
        <v>531</v>
      </c>
      <c r="D20" s="0" t="s">
        <v>525</v>
      </c>
      <c r="E20" s="0" t="s">
        <v>526</v>
      </c>
    </row>
    <row r="21" customFormat="false" ht="15" hidden="false" customHeight="false" outlineLevel="0" collapsed="false">
      <c r="A21" s="0" t="s">
        <v>20</v>
      </c>
      <c r="B21" s="8" t="s">
        <v>522</v>
      </c>
      <c r="C21" s="9" t="s">
        <v>532</v>
      </c>
      <c r="D21" s="0" t="s">
        <v>525</v>
      </c>
      <c r="E21" s="0" t="s">
        <v>526</v>
      </c>
    </row>
    <row r="22" customFormat="false" ht="15" hidden="false" customHeight="false" outlineLevel="0" collapsed="false">
      <c r="A22" s="0" t="s">
        <v>21</v>
      </c>
      <c r="B22" s="8" t="s">
        <v>522</v>
      </c>
      <c r="C22" s="11" t="s">
        <v>533</v>
      </c>
      <c r="D22" s="0" t="s">
        <v>525</v>
      </c>
      <c r="E22" s="0" t="s">
        <v>526</v>
      </c>
    </row>
    <row r="23" customFormat="false" ht="15" hidden="false" customHeight="false" outlineLevel="0" collapsed="false">
      <c r="A23" s="0" t="s">
        <v>22</v>
      </c>
      <c r="B23" s="8" t="s">
        <v>522</v>
      </c>
      <c r="C23" s="9" t="s">
        <v>534</v>
      </c>
      <c r="D23" s="0" t="s">
        <v>525</v>
      </c>
      <c r="E23" s="0" t="s">
        <v>526</v>
      </c>
    </row>
    <row r="24" customFormat="false" ht="15" hidden="false" customHeight="false" outlineLevel="0" collapsed="false">
      <c r="A24" s="0" t="s">
        <v>23</v>
      </c>
      <c r="B24" s="8"/>
      <c r="C24" s="8" t="s">
        <v>535</v>
      </c>
      <c r="D24" s="0" t="s">
        <v>507</v>
      </c>
      <c r="F24" s="0" t="s">
        <v>536</v>
      </c>
    </row>
    <row r="25" customFormat="false" ht="15" hidden="false" customHeight="false" outlineLevel="0" collapsed="false">
      <c r="A25" s="0" t="s">
        <v>139</v>
      </c>
      <c r="B25" s="8" t="s">
        <v>23</v>
      </c>
      <c r="C25" s="9" t="s">
        <v>537</v>
      </c>
      <c r="D25" s="0" t="s">
        <v>510</v>
      </c>
    </row>
    <row r="26" customFormat="false" ht="15" hidden="false" customHeight="false" outlineLevel="0" collapsed="false">
      <c r="A26" s="0" t="s">
        <v>157</v>
      </c>
      <c r="B26" s="8" t="s">
        <v>23</v>
      </c>
      <c r="C26" s="9" t="s">
        <v>538</v>
      </c>
      <c r="D26" s="0" t="s">
        <v>510</v>
      </c>
    </row>
    <row r="27" customFormat="false" ht="15" hidden="false" customHeight="false" outlineLevel="0" collapsed="false">
      <c r="A27" s="0" t="s">
        <v>539</v>
      </c>
      <c r="B27" s="8" t="s">
        <v>23</v>
      </c>
      <c r="C27" s="9" t="s">
        <v>540</v>
      </c>
      <c r="D27" s="0" t="s">
        <v>510</v>
      </c>
    </row>
    <row r="28" customFormat="false" ht="15" hidden="false" customHeight="false" outlineLevel="0" collapsed="false">
      <c r="A28" s="0" t="s">
        <v>201</v>
      </c>
      <c r="B28" s="8" t="s">
        <v>23</v>
      </c>
      <c r="C28" s="9" t="s">
        <v>541</v>
      </c>
      <c r="D28" s="0" t="s">
        <v>510</v>
      </c>
    </row>
    <row r="29" customFormat="false" ht="15" hidden="false" customHeight="false" outlineLevel="0" collapsed="false">
      <c r="A29" s="0" t="s">
        <v>542</v>
      </c>
      <c r="B29" s="8" t="s">
        <v>23</v>
      </c>
      <c r="C29" s="9" t="s">
        <v>543</v>
      </c>
      <c r="D29" s="0" t="s">
        <v>510</v>
      </c>
    </row>
    <row r="30" customFormat="false" ht="15" hidden="false" customHeight="false" outlineLevel="0" collapsed="false">
      <c r="A30" s="0" t="s">
        <v>161</v>
      </c>
      <c r="B30" s="8" t="s">
        <v>23</v>
      </c>
      <c r="C30" s="9" t="s">
        <v>544</v>
      </c>
      <c r="D30" s="0" t="s">
        <v>510</v>
      </c>
    </row>
    <row r="31" customFormat="false" ht="15" hidden="false" customHeight="false" outlineLevel="0" collapsed="false">
      <c r="A31" s="0" t="s">
        <v>181</v>
      </c>
      <c r="B31" s="8" t="s">
        <v>23</v>
      </c>
      <c r="C31" s="9" t="s">
        <v>545</v>
      </c>
      <c r="D31" s="0" t="s">
        <v>510</v>
      </c>
    </row>
    <row r="32" customFormat="false" ht="15" hidden="false" customHeight="false" outlineLevel="0" collapsed="false">
      <c r="A32" s="0" t="s">
        <v>184</v>
      </c>
      <c r="B32" s="8" t="s">
        <v>23</v>
      </c>
      <c r="C32" s="9" t="s">
        <v>546</v>
      </c>
      <c r="D32" s="0" t="s">
        <v>510</v>
      </c>
    </row>
    <row r="33" customFormat="false" ht="15" hidden="false" customHeight="false" outlineLevel="0" collapsed="false">
      <c r="A33" s="0" t="s">
        <v>24</v>
      </c>
      <c r="B33" s="8"/>
      <c r="C33" s="8" t="s">
        <v>547</v>
      </c>
      <c r="D33" s="0" t="s">
        <v>507</v>
      </c>
      <c r="F33" s="0" t="s">
        <v>548</v>
      </c>
    </row>
    <row r="34" customFormat="false" ht="15" hidden="false" customHeight="false" outlineLevel="0" collapsed="false">
      <c r="A34" s="0" t="s">
        <v>549</v>
      </c>
      <c r="B34" s="8" t="s">
        <v>24</v>
      </c>
      <c r="C34" s="9" t="s">
        <v>550</v>
      </c>
      <c r="D34" s="0" t="s">
        <v>510</v>
      </c>
    </row>
    <row r="35" customFormat="false" ht="15" hidden="false" customHeight="false" outlineLevel="0" collapsed="false">
      <c r="A35" s="0" t="s">
        <v>551</v>
      </c>
      <c r="B35" s="8" t="s">
        <v>24</v>
      </c>
      <c r="C35" s="9" t="s">
        <v>552</v>
      </c>
      <c r="D35" s="0" t="s">
        <v>510</v>
      </c>
    </row>
    <row r="36" customFormat="false" ht="15" hidden="false" customHeight="false" outlineLevel="0" collapsed="false">
      <c r="A36" s="0" t="s">
        <v>553</v>
      </c>
      <c r="B36" s="8" t="s">
        <v>24</v>
      </c>
      <c r="C36" s="9" t="s">
        <v>554</v>
      </c>
      <c r="D36" s="0" t="s">
        <v>510</v>
      </c>
    </row>
    <row r="37" customFormat="false" ht="15" hidden="false" customHeight="false" outlineLevel="0" collapsed="false">
      <c r="A37" s="0" t="s">
        <v>555</v>
      </c>
      <c r="B37" s="8" t="s">
        <v>24</v>
      </c>
      <c r="C37" s="9" t="s">
        <v>556</v>
      </c>
      <c r="D37" s="0" t="s">
        <v>510</v>
      </c>
    </row>
    <row r="38" customFormat="false" ht="15" hidden="false" customHeight="false" outlineLevel="0" collapsed="false">
      <c r="A38" s="0" t="s">
        <v>557</v>
      </c>
      <c r="B38" s="8" t="s">
        <v>24</v>
      </c>
      <c r="C38" s="9" t="s">
        <v>558</v>
      </c>
      <c r="D38" s="0" t="s">
        <v>510</v>
      </c>
    </row>
    <row r="39" customFormat="false" ht="15" hidden="false" customHeight="false" outlineLevel="0" collapsed="false">
      <c r="A39" s="0" t="s">
        <v>559</v>
      </c>
      <c r="B39" s="8" t="s">
        <v>24</v>
      </c>
      <c r="C39" s="9" t="s">
        <v>560</v>
      </c>
      <c r="D39" s="0" t="s">
        <v>510</v>
      </c>
    </row>
    <row r="40" customFormat="false" ht="15" hidden="false" customHeight="false" outlineLevel="0" collapsed="false">
      <c r="A40" s="0" t="s">
        <v>561</v>
      </c>
      <c r="B40" s="8" t="s">
        <v>24</v>
      </c>
      <c r="C40" s="9" t="s">
        <v>562</v>
      </c>
      <c r="D40" s="0" t="s">
        <v>510</v>
      </c>
    </row>
    <row r="41" customFormat="false" ht="15" hidden="false" customHeight="false" outlineLevel="0" collapsed="false">
      <c r="A41" s="0" t="s">
        <v>292</v>
      </c>
      <c r="B41" s="8" t="s">
        <v>24</v>
      </c>
      <c r="C41" s="9" t="s">
        <v>563</v>
      </c>
      <c r="D41" s="0" t="s">
        <v>510</v>
      </c>
    </row>
    <row r="42" customFormat="false" ht="15" hidden="false" customHeight="false" outlineLevel="0" collapsed="false">
      <c r="A42" s="0" t="s">
        <v>564</v>
      </c>
      <c r="B42" s="8" t="s">
        <v>24</v>
      </c>
      <c r="C42" s="9" t="s">
        <v>565</v>
      </c>
      <c r="D42" s="0" t="s">
        <v>510</v>
      </c>
    </row>
    <row r="43" customFormat="false" ht="15" hidden="false" customHeight="false" outlineLevel="0" collapsed="false">
      <c r="A43" s="0" t="s">
        <v>25</v>
      </c>
      <c r="B43" s="8"/>
      <c r="C43" s="8" t="s">
        <v>566</v>
      </c>
      <c r="D43" s="0" t="s">
        <v>507</v>
      </c>
      <c r="F43" s="0" t="s">
        <v>567</v>
      </c>
    </row>
    <row r="44" customFormat="false" ht="15" hidden="false" customHeight="false" outlineLevel="0" collapsed="false">
      <c r="B44" s="8" t="s">
        <v>25</v>
      </c>
      <c r="C44" s="9" t="s">
        <v>550</v>
      </c>
      <c r="D44" s="0" t="s">
        <v>510</v>
      </c>
    </row>
    <row r="45" customFormat="false" ht="15" hidden="false" customHeight="false" outlineLevel="0" collapsed="false">
      <c r="B45" s="8" t="s">
        <v>25</v>
      </c>
      <c r="C45" s="9" t="s">
        <v>552</v>
      </c>
      <c r="D45" s="0" t="s">
        <v>510</v>
      </c>
    </row>
    <row r="46" customFormat="false" ht="15" hidden="false" customHeight="false" outlineLevel="0" collapsed="false">
      <c r="B46" s="8" t="s">
        <v>25</v>
      </c>
      <c r="C46" s="9" t="s">
        <v>554</v>
      </c>
      <c r="D46" s="0" t="s">
        <v>510</v>
      </c>
    </row>
    <row r="47" customFormat="false" ht="15" hidden="false" customHeight="false" outlineLevel="0" collapsed="false">
      <c r="B47" s="8" t="s">
        <v>25</v>
      </c>
      <c r="C47" s="9" t="s">
        <v>556</v>
      </c>
      <c r="D47" s="0" t="s">
        <v>510</v>
      </c>
    </row>
    <row r="48" customFormat="false" ht="15" hidden="false" customHeight="false" outlineLevel="0" collapsed="false">
      <c r="B48" s="8" t="s">
        <v>25</v>
      </c>
      <c r="C48" s="9" t="s">
        <v>558</v>
      </c>
      <c r="D48" s="0" t="s">
        <v>510</v>
      </c>
    </row>
    <row r="49" customFormat="false" ht="15" hidden="false" customHeight="false" outlineLevel="0" collapsed="false">
      <c r="B49" s="8" t="s">
        <v>25</v>
      </c>
      <c r="C49" s="9" t="s">
        <v>560</v>
      </c>
      <c r="D49" s="0" t="s">
        <v>510</v>
      </c>
    </row>
    <row r="50" customFormat="false" ht="15" hidden="false" customHeight="false" outlineLevel="0" collapsed="false">
      <c r="B50" s="8" t="s">
        <v>25</v>
      </c>
      <c r="C50" s="9" t="s">
        <v>562</v>
      </c>
      <c r="D50" s="0" t="s">
        <v>510</v>
      </c>
    </row>
    <row r="51" customFormat="false" ht="15" hidden="false" customHeight="false" outlineLevel="0" collapsed="false">
      <c r="B51" s="8" t="s">
        <v>25</v>
      </c>
      <c r="C51" s="9" t="s">
        <v>563</v>
      </c>
      <c r="D51" s="0" t="s">
        <v>510</v>
      </c>
    </row>
    <row r="52" customFormat="false" ht="15" hidden="false" customHeight="false" outlineLevel="0" collapsed="false">
      <c r="B52" s="8" t="s">
        <v>25</v>
      </c>
      <c r="C52" s="9" t="s">
        <v>565</v>
      </c>
      <c r="D52" s="0" t="s">
        <v>510</v>
      </c>
    </row>
    <row r="53" customFormat="false" ht="15" hidden="false" customHeight="false" outlineLevel="0" collapsed="false">
      <c r="A53" s="0" t="s">
        <v>26</v>
      </c>
      <c r="B53" s="8"/>
      <c r="C53" s="10" t="s">
        <v>26</v>
      </c>
      <c r="D53" s="0" t="s">
        <v>507</v>
      </c>
      <c r="F53" s="0" t="s">
        <v>568</v>
      </c>
    </row>
    <row r="54" customFormat="false" ht="15" hidden="false" customHeight="false" outlineLevel="0" collapsed="false">
      <c r="A54" s="0" t="s">
        <v>569</v>
      </c>
      <c r="B54" s="8"/>
      <c r="C54" s="12" t="s">
        <v>569</v>
      </c>
      <c r="D54" s="0" t="s">
        <v>507</v>
      </c>
      <c r="F54" s="0" t="s">
        <v>570</v>
      </c>
    </row>
    <row r="55" customFormat="false" ht="15" hidden="false" customHeight="false" outlineLevel="0" collapsed="false">
      <c r="A55" s="0" t="s">
        <v>571</v>
      </c>
      <c r="B55" s="8" t="s">
        <v>569</v>
      </c>
      <c r="C55" s="13" t="s">
        <v>572</v>
      </c>
      <c r="D55" s="0" t="s">
        <v>525</v>
      </c>
      <c r="E55" s="0" t="s">
        <v>526</v>
      </c>
      <c r="F55" s="0" t="s">
        <v>573</v>
      </c>
    </row>
    <row r="56" customFormat="false" ht="15" hidden="false" customHeight="false" outlineLevel="0" collapsed="false">
      <c r="A56" s="0" t="s">
        <v>37</v>
      </c>
      <c r="B56" s="8" t="s">
        <v>574</v>
      </c>
      <c r="C56" s="9" t="s">
        <v>575</v>
      </c>
      <c r="D56" s="0" t="s">
        <v>525</v>
      </c>
      <c r="E56" s="0" t="s">
        <v>526</v>
      </c>
    </row>
    <row r="57" customFormat="false" ht="15" hidden="false" customHeight="false" outlineLevel="0" collapsed="false">
      <c r="A57" s="0" t="s">
        <v>49</v>
      </c>
      <c r="B57" s="8" t="s">
        <v>574</v>
      </c>
      <c r="C57" s="9" t="s">
        <v>576</v>
      </c>
      <c r="D57" s="0" t="s">
        <v>525</v>
      </c>
      <c r="E57" s="0" t="s">
        <v>526</v>
      </c>
    </row>
    <row r="58" customFormat="false" ht="15" hidden="false" customHeight="false" outlineLevel="0" collapsed="false">
      <c r="A58" s="0" t="s">
        <v>67</v>
      </c>
      <c r="B58" s="8" t="s">
        <v>574</v>
      </c>
      <c r="C58" s="9" t="s">
        <v>577</v>
      </c>
      <c r="D58" s="0" t="s">
        <v>525</v>
      </c>
      <c r="E58" s="0" t="s">
        <v>526</v>
      </c>
    </row>
    <row r="59" customFormat="false" ht="15" hidden="false" customHeight="false" outlineLevel="0" collapsed="false">
      <c r="A59" s="0" t="s">
        <v>68</v>
      </c>
      <c r="B59" s="8" t="s">
        <v>574</v>
      </c>
      <c r="C59" s="9" t="s">
        <v>578</v>
      </c>
      <c r="D59" s="0" t="s">
        <v>525</v>
      </c>
      <c r="E59" s="0" t="s">
        <v>526</v>
      </c>
    </row>
    <row r="60" customFormat="false" ht="15" hidden="false" customHeight="false" outlineLevel="0" collapsed="false">
      <c r="A60" s="0" t="s">
        <v>70</v>
      </c>
      <c r="B60" s="8" t="s">
        <v>574</v>
      </c>
      <c r="C60" s="9" t="s">
        <v>579</v>
      </c>
      <c r="D60" s="0" t="s">
        <v>525</v>
      </c>
      <c r="E60" s="0" t="s">
        <v>526</v>
      </c>
    </row>
    <row r="61" customFormat="false" ht="15" hidden="false" customHeight="false" outlineLevel="0" collapsed="false">
      <c r="A61" s="0" t="s">
        <v>83</v>
      </c>
      <c r="B61" s="8" t="s">
        <v>574</v>
      </c>
      <c r="C61" s="9" t="s">
        <v>580</v>
      </c>
      <c r="D61" s="0" t="s">
        <v>525</v>
      </c>
      <c r="E61" s="0" t="s">
        <v>526</v>
      </c>
    </row>
    <row r="62" customFormat="false" ht="15" hidden="false" customHeight="false" outlineLevel="0" collapsed="false">
      <c r="A62" s="0" t="s">
        <v>581</v>
      </c>
      <c r="B62" s="8" t="s">
        <v>569</v>
      </c>
      <c r="C62" s="13" t="s">
        <v>582</v>
      </c>
      <c r="D62" s="0" t="s">
        <v>525</v>
      </c>
      <c r="E62" s="0" t="s">
        <v>526</v>
      </c>
      <c r="F62" s="0" t="s">
        <v>583</v>
      </c>
    </row>
    <row r="63" customFormat="false" ht="15" hidden="false" customHeight="false" outlineLevel="0" collapsed="false">
      <c r="A63" s="0" t="s">
        <v>30</v>
      </c>
      <c r="B63" s="8" t="s">
        <v>584</v>
      </c>
      <c r="C63" s="9" t="s">
        <v>585</v>
      </c>
      <c r="D63" s="0" t="s">
        <v>525</v>
      </c>
      <c r="E63" s="0" t="s">
        <v>526</v>
      </c>
    </row>
    <row r="64" customFormat="false" ht="15" hidden="false" customHeight="false" outlineLevel="0" collapsed="false">
      <c r="A64" s="0" t="s">
        <v>34</v>
      </c>
      <c r="B64" s="8" t="s">
        <v>584</v>
      </c>
      <c r="C64" s="9" t="s">
        <v>586</v>
      </c>
      <c r="D64" s="0" t="s">
        <v>525</v>
      </c>
      <c r="E64" s="0" t="s">
        <v>526</v>
      </c>
    </row>
    <row r="65" customFormat="false" ht="15" hidden="false" customHeight="false" outlineLevel="0" collapsed="false">
      <c r="A65" s="0" t="s">
        <v>35</v>
      </c>
      <c r="B65" s="8" t="s">
        <v>584</v>
      </c>
      <c r="C65" s="9" t="s">
        <v>587</v>
      </c>
      <c r="D65" s="0" t="s">
        <v>525</v>
      </c>
      <c r="E65" s="0" t="s">
        <v>526</v>
      </c>
    </row>
    <row r="66" customFormat="false" ht="15" hidden="false" customHeight="false" outlineLevel="0" collapsed="false">
      <c r="A66" s="0" t="s">
        <v>44</v>
      </c>
      <c r="B66" s="8" t="s">
        <v>584</v>
      </c>
      <c r="C66" s="9" t="s">
        <v>588</v>
      </c>
      <c r="D66" s="0" t="s">
        <v>525</v>
      </c>
      <c r="E66" s="0" t="s">
        <v>526</v>
      </c>
      <c r="F66" s="0" t="s">
        <v>589</v>
      </c>
    </row>
    <row r="67" customFormat="false" ht="15" hidden="false" customHeight="false" outlineLevel="0" collapsed="false">
      <c r="A67" s="0" t="s">
        <v>48</v>
      </c>
      <c r="B67" s="8" t="s">
        <v>584</v>
      </c>
      <c r="C67" s="9" t="s">
        <v>590</v>
      </c>
      <c r="D67" s="0" t="s">
        <v>525</v>
      </c>
      <c r="E67" s="0" t="s">
        <v>526</v>
      </c>
    </row>
    <row r="68" customFormat="false" ht="15" hidden="false" customHeight="false" outlineLevel="0" collapsed="false">
      <c r="A68" s="0" t="s">
        <v>59</v>
      </c>
      <c r="B68" s="8" t="s">
        <v>584</v>
      </c>
      <c r="C68" s="9" t="s">
        <v>591</v>
      </c>
      <c r="D68" s="0" t="s">
        <v>525</v>
      </c>
      <c r="E68" s="0" t="s">
        <v>526</v>
      </c>
    </row>
    <row r="69" customFormat="false" ht="15" hidden="false" customHeight="false" outlineLevel="0" collapsed="false">
      <c r="A69" s="0" t="s">
        <v>60</v>
      </c>
      <c r="B69" s="8" t="s">
        <v>584</v>
      </c>
      <c r="C69" s="9" t="s">
        <v>592</v>
      </c>
      <c r="D69" s="0" t="s">
        <v>525</v>
      </c>
      <c r="E69" s="0" t="s">
        <v>526</v>
      </c>
    </row>
    <row r="70" customFormat="false" ht="15" hidden="false" customHeight="false" outlineLevel="0" collapsed="false">
      <c r="A70" s="0" t="s">
        <v>62</v>
      </c>
      <c r="B70" s="8" t="s">
        <v>584</v>
      </c>
      <c r="C70" s="9" t="s">
        <v>593</v>
      </c>
      <c r="D70" s="0" t="s">
        <v>525</v>
      </c>
      <c r="E70" s="0" t="s">
        <v>526</v>
      </c>
    </row>
    <row r="71" customFormat="false" ht="15" hidden="false" customHeight="false" outlineLevel="0" collapsed="false">
      <c r="A71" s="0" t="s">
        <v>71</v>
      </c>
      <c r="B71" s="8" t="s">
        <v>584</v>
      </c>
      <c r="C71" s="9" t="s">
        <v>594</v>
      </c>
      <c r="D71" s="0" t="s">
        <v>525</v>
      </c>
      <c r="E71" s="0" t="s">
        <v>526</v>
      </c>
    </row>
    <row r="72" customFormat="false" ht="15" hidden="false" customHeight="false" outlineLevel="0" collapsed="false">
      <c r="A72" s="0" t="s">
        <v>77</v>
      </c>
      <c r="B72" s="8" t="s">
        <v>584</v>
      </c>
      <c r="C72" s="9" t="s">
        <v>595</v>
      </c>
      <c r="D72" s="0" t="s">
        <v>525</v>
      </c>
      <c r="E72" s="0" t="s">
        <v>526</v>
      </c>
    </row>
    <row r="73" customFormat="false" ht="15" hidden="false" customHeight="false" outlineLevel="0" collapsed="false">
      <c r="A73" s="0" t="s">
        <v>78</v>
      </c>
      <c r="B73" s="8" t="s">
        <v>584</v>
      </c>
      <c r="C73" s="9" t="s">
        <v>596</v>
      </c>
      <c r="D73" s="0" t="s">
        <v>525</v>
      </c>
      <c r="E73" s="0" t="s">
        <v>526</v>
      </c>
    </row>
    <row r="74" customFormat="false" ht="15" hidden="false" customHeight="false" outlineLevel="0" collapsed="false">
      <c r="A74" s="0" t="s">
        <v>79</v>
      </c>
      <c r="B74" s="8" t="s">
        <v>584</v>
      </c>
      <c r="C74" s="9" t="s">
        <v>597</v>
      </c>
      <c r="D74" s="0" t="s">
        <v>525</v>
      </c>
      <c r="E74" s="0" t="s">
        <v>526</v>
      </c>
    </row>
    <row r="75" customFormat="false" ht="15" hidden="false" customHeight="false" outlineLevel="0" collapsed="false">
      <c r="A75" s="0" t="s">
        <v>85</v>
      </c>
      <c r="B75" s="8" t="s">
        <v>584</v>
      </c>
      <c r="C75" s="9" t="s">
        <v>598</v>
      </c>
      <c r="D75" s="0" t="s">
        <v>525</v>
      </c>
      <c r="E75" s="0" t="s">
        <v>526</v>
      </c>
    </row>
    <row r="76" customFormat="false" ht="15" hidden="false" customHeight="false" outlineLevel="0" collapsed="false">
      <c r="A76" s="0" t="s">
        <v>599</v>
      </c>
      <c r="B76" s="8" t="s">
        <v>569</v>
      </c>
      <c r="C76" s="13" t="s">
        <v>600</v>
      </c>
      <c r="D76" s="0" t="s">
        <v>525</v>
      </c>
      <c r="E76" s="0" t="s">
        <v>526</v>
      </c>
      <c r="F76" s="0" t="s">
        <v>601</v>
      </c>
    </row>
    <row r="77" customFormat="false" ht="15" hidden="false" customHeight="false" outlineLevel="0" collapsed="false">
      <c r="A77" s="0" t="s">
        <v>31</v>
      </c>
      <c r="B77" s="8" t="s">
        <v>602</v>
      </c>
      <c r="C77" s="9" t="s">
        <v>603</v>
      </c>
      <c r="D77" s="0" t="s">
        <v>525</v>
      </c>
      <c r="E77" s="0" t="s">
        <v>526</v>
      </c>
    </row>
    <row r="78" customFormat="false" ht="15" hidden="false" customHeight="false" outlineLevel="0" collapsed="false">
      <c r="A78" s="0" t="s">
        <v>32</v>
      </c>
      <c r="B78" s="8" t="s">
        <v>602</v>
      </c>
      <c r="C78" s="9" t="s">
        <v>604</v>
      </c>
      <c r="D78" s="0" t="s">
        <v>525</v>
      </c>
      <c r="E78" s="0" t="s">
        <v>526</v>
      </c>
    </row>
    <row r="79" customFormat="false" ht="15" hidden="false" customHeight="false" outlineLevel="0" collapsed="false">
      <c r="A79" s="0" t="s">
        <v>33</v>
      </c>
      <c r="B79" s="8" t="s">
        <v>602</v>
      </c>
      <c r="C79" s="9" t="s">
        <v>605</v>
      </c>
      <c r="D79" s="0" t="s">
        <v>525</v>
      </c>
      <c r="E79" s="0" t="s">
        <v>526</v>
      </c>
    </row>
    <row r="80" customFormat="false" ht="15" hidden="false" customHeight="false" outlineLevel="0" collapsed="false">
      <c r="A80" s="0" t="s">
        <v>46</v>
      </c>
      <c r="B80" s="8" t="s">
        <v>602</v>
      </c>
      <c r="C80" s="9" t="s">
        <v>606</v>
      </c>
      <c r="D80" s="0" t="s">
        <v>525</v>
      </c>
      <c r="E80" s="0" t="s">
        <v>526</v>
      </c>
    </row>
    <row r="81" customFormat="false" ht="15" hidden="false" customHeight="false" outlineLevel="0" collapsed="false">
      <c r="A81" s="0" t="s">
        <v>47</v>
      </c>
      <c r="B81" s="8" t="s">
        <v>602</v>
      </c>
      <c r="C81" s="9" t="s">
        <v>607</v>
      </c>
      <c r="D81" s="0" t="s">
        <v>525</v>
      </c>
      <c r="E81" s="0" t="s">
        <v>526</v>
      </c>
    </row>
    <row r="82" customFormat="false" ht="15" hidden="false" customHeight="false" outlineLevel="0" collapsed="false">
      <c r="A82" s="0" t="s">
        <v>52</v>
      </c>
      <c r="B82" s="8" t="s">
        <v>602</v>
      </c>
      <c r="C82" s="9" t="s">
        <v>608</v>
      </c>
      <c r="D82" s="0" t="s">
        <v>525</v>
      </c>
      <c r="E82" s="0" t="s">
        <v>526</v>
      </c>
    </row>
    <row r="83" customFormat="false" ht="15" hidden="false" customHeight="false" outlineLevel="0" collapsed="false">
      <c r="A83" s="0" t="s">
        <v>65</v>
      </c>
      <c r="B83" s="8" t="s">
        <v>602</v>
      </c>
      <c r="C83" s="9" t="s">
        <v>609</v>
      </c>
      <c r="D83" s="0" t="s">
        <v>525</v>
      </c>
      <c r="E83" s="0" t="s">
        <v>526</v>
      </c>
    </row>
    <row r="84" customFormat="false" ht="15" hidden="false" customHeight="false" outlineLevel="0" collapsed="false">
      <c r="A84" s="0" t="s">
        <v>75</v>
      </c>
      <c r="B84" s="8" t="s">
        <v>602</v>
      </c>
      <c r="C84" s="9" t="s">
        <v>610</v>
      </c>
      <c r="D84" s="0" t="s">
        <v>525</v>
      </c>
      <c r="E84" s="0" t="s">
        <v>526</v>
      </c>
    </row>
    <row r="85" customFormat="false" ht="15" hidden="false" customHeight="false" outlineLevel="0" collapsed="false">
      <c r="A85" s="0" t="s">
        <v>611</v>
      </c>
      <c r="B85" s="8" t="s">
        <v>569</v>
      </c>
      <c r="C85" s="13" t="s">
        <v>612</v>
      </c>
      <c r="D85" s="0" t="s">
        <v>525</v>
      </c>
      <c r="E85" s="0" t="s">
        <v>526</v>
      </c>
      <c r="F85" s="0" t="s">
        <v>613</v>
      </c>
    </row>
    <row r="86" customFormat="false" ht="15" hidden="false" customHeight="false" outlineLevel="0" collapsed="false">
      <c r="A86" s="0" t="s">
        <v>29</v>
      </c>
      <c r="B86" s="8" t="s">
        <v>614</v>
      </c>
      <c r="C86" s="9" t="s">
        <v>615</v>
      </c>
      <c r="D86" s="0" t="s">
        <v>525</v>
      </c>
      <c r="E86" s="0" t="s">
        <v>526</v>
      </c>
    </row>
    <row r="87" customFormat="false" ht="15" hidden="false" customHeight="false" outlineLevel="0" collapsed="false">
      <c r="A87" s="0" t="s">
        <v>39</v>
      </c>
      <c r="B87" s="8" t="s">
        <v>614</v>
      </c>
      <c r="C87" s="9" t="s">
        <v>616</v>
      </c>
      <c r="D87" s="0" t="s">
        <v>525</v>
      </c>
      <c r="E87" s="0" t="s">
        <v>526</v>
      </c>
    </row>
    <row r="88" customFormat="false" ht="15" hidden="false" customHeight="false" outlineLevel="0" collapsed="false">
      <c r="A88" s="0" t="s">
        <v>42</v>
      </c>
      <c r="B88" s="8" t="s">
        <v>614</v>
      </c>
      <c r="C88" s="9" t="s">
        <v>617</v>
      </c>
      <c r="D88" s="0" t="s">
        <v>525</v>
      </c>
      <c r="E88" s="0" t="s">
        <v>526</v>
      </c>
    </row>
    <row r="89" customFormat="false" ht="15" hidden="false" customHeight="false" outlineLevel="0" collapsed="false">
      <c r="A89" s="0" t="s">
        <v>43</v>
      </c>
      <c r="B89" s="8" t="s">
        <v>614</v>
      </c>
      <c r="C89" s="9" t="s">
        <v>618</v>
      </c>
      <c r="D89" s="0" t="s">
        <v>525</v>
      </c>
      <c r="E89" s="0" t="s">
        <v>526</v>
      </c>
    </row>
    <row r="90" customFormat="false" ht="15" hidden="false" customHeight="false" outlineLevel="0" collapsed="false">
      <c r="A90" s="0" t="s">
        <v>45</v>
      </c>
      <c r="B90" s="8" t="s">
        <v>614</v>
      </c>
      <c r="C90" s="9" t="s">
        <v>619</v>
      </c>
      <c r="D90" s="0" t="s">
        <v>525</v>
      </c>
      <c r="E90" s="0" t="s">
        <v>526</v>
      </c>
    </row>
    <row r="91" customFormat="false" ht="15" hidden="false" customHeight="false" outlineLevel="0" collapsed="false">
      <c r="A91" s="0" t="s">
        <v>54</v>
      </c>
      <c r="B91" s="8" t="s">
        <v>614</v>
      </c>
      <c r="C91" s="9" t="s">
        <v>620</v>
      </c>
      <c r="D91" s="0" t="s">
        <v>525</v>
      </c>
      <c r="E91" s="0" t="s">
        <v>526</v>
      </c>
    </row>
    <row r="92" customFormat="false" ht="15" hidden="false" customHeight="false" outlineLevel="0" collapsed="false">
      <c r="A92" s="0" t="s">
        <v>55</v>
      </c>
      <c r="B92" s="8" t="s">
        <v>614</v>
      </c>
      <c r="C92" s="9" t="s">
        <v>621</v>
      </c>
      <c r="D92" s="0" t="s">
        <v>525</v>
      </c>
      <c r="E92" s="0" t="s">
        <v>526</v>
      </c>
    </row>
    <row r="93" customFormat="false" ht="15" hidden="false" customHeight="false" outlineLevel="0" collapsed="false">
      <c r="A93" s="0" t="s">
        <v>56</v>
      </c>
      <c r="B93" s="8" t="s">
        <v>614</v>
      </c>
      <c r="C93" s="9" t="s">
        <v>622</v>
      </c>
      <c r="D93" s="0" t="s">
        <v>525</v>
      </c>
      <c r="E93" s="0" t="s">
        <v>526</v>
      </c>
    </row>
    <row r="94" customFormat="false" ht="15" hidden="false" customHeight="false" outlineLevel="0" collapsed="false">
      <c r="A94" s="0" t="s">
        <v>58</v>
      </c>
      <c r="B94" s="8" t="s">
        <v>614</v>
      </c>
      <c r="C94" s="9" t="s">
        <v>623</v>
      </c>
      <c r="D94" s="0" t="s">
        <v>525</v>
      </c>
      <c r="E94" s="0" t="s">
        <v>526</v>
      </c>
    </row>
    <row r="95" customFormat="false" ht="15" hidden="false" customHeight="false" outlineLevel="0" collapsed="false">
      <c r="A95" s="0" t="s">
        <v>64</v>
      </c>
      <c r="B95" s="8" t="s">
        <v>614</v>
      </c>
      <c r="C95" s="9" t="s">
        <v>624</v>
      </c>
      <c r="D95" s="0" t="s">
        <v>525</v>
      </c>
      <c r="E95" s="0" t="s">
        <v>526</v>
      </c>
    </row>
    <row r="96" customFormat="false" ht="15" hidden="false" customHeight="false" outlineLevel="0" collapsed="false">
      <c r="A96" s="0" t="s">
        <v>73</v>
      </c>
      <c r="B96" s="8" t="s">
        <v>614</v>
      </c>
      <c r="C96" s="9" t="s">
        <v>625</v>
      </c>
      <c r="D96" s="0" t="s">
        <v>525</v>
      </c>
      <c r="E96" s="0" t="s">
        <v>526</v>
      </c>
    </row>
    <row r="97" customFormat="false" ht="15" hidden="false" customHeight="false" outlineLevel="0" collapsed="false">
      <c r="A97" s="0" t="s">
        <v>80</v>
      </c>
      <c r="B97" s="8" t="s">
        <v>614</v>
      </c>
      <c r="C97" s="9" t="s">
        <v>626</v>
      </c>
      <c r="D97" s="0" t="s">
        <v>525</v>
      </c>
      <c r="E97" s="0" t="s">
        <v>526</v>
      </c>
    </row>
    <row r="98" customFormat="false" ht="15" hidden="false" customHeight="false" outlineLevel="0" collapsed="false">
      <c r="A98" s="0" t="s">
        <v>81</v>
      </c>
      <c r="B98" s="8" t="s">
        <v>614</v>
      </c>
      <c r="C98" s="9" t="s">
        <v>627</v>
      </c>
      <c r="D98" s="0" t="s">
        <v>525</v>
      </c>
      <c r="E98" s="0" t="s">
        <v>526</v>
      </c>
    </row>
    <row r="99" customFormat="false" ht="15" hidden="false" customHeight="false" outlineLevel="0" collapsed="false">
      <c r="A99" s="0" t="s">
        <v>628</v>
      </c>
      <c r="B99" s="8" t="s">
        <v>569</v>
      </c>
      <c r="C99" s="13" t="s">
        <v>629</v>
      </c>
      <c r="D99" s="0" t="s">
        <v>525</v>
      </c>
      <c r="E99" s="0" t="s">
        <v>526</v>
      </c>
      <c r="F99" s="0" t="s">
        <v>630</v>
      </c>
    </row>
    <row r="100" customFormat="false" ht="15" hidden="false" customHeight="false" outlineLevel="0" collapsed="false">
      <c r="A100" s="0" t="s">
        <v>27</v>
      </c>
      <c r="B100" s="8" t="s">
        <v>631</v>
      </c>
      <c r="C100" s="9" t="s">
        <v>632</v>
      </c>
      <c r="D100" s="0" t="s">
        <v>525</v>
      </c>
      <c r="E100" s="0" t="s">
        <v>526</v>
      </c>
    </row>
    <row r="101" customFormat="false" ht="15" hidden="false" customHeight="false" outlineLevel="0" collapsed="false">
      <c r="A101" s="0" t="s">
        <v>28</v>
      </c>
      <c r="B101" s="8" t="s">
        <v>631</v>
      </c>
      <c r="C101" s="9" t="s">
        <v>633</v>
      </c>
      <c r="D101" s="0" t="s">
        <v>525</v>
      </c>
      <c r="E101" s="0" t="s">
        <v>526</v>
      </c>
    </row>
    <row r="102" customFormat="false" ht="15" hidden="false" customHeight="false" outlineLevel="0" collapsed="false">
      <c r="A102" s="0" t="s">
        <v>38</v>
      </c>
      <c r="B102" s="8" t="s">
        <v>631</v>
      </c>
      <c r="C102" s="9" t="s">
        <v>634</v>
      </c>
      <c r="D102" s="0" t="s">
        <v>525</v>
      </c>
      <c r="E102" s="0" t="s">
        <v>526</v>
      </c>
    </row>
    <row r="103" customFormat="false" ht="15" hidden="false" customHeight="false" outlineLevel="0" collapsed="false">
      <c r="A103" s="0" t="s">
        <v>41</v>
      </c>
      <c r="B103" s="8" t="s">
        <v>631</v>
      </c>
      <c r="C103" s="9" t="s">
        <v>635</v>
      </c>
      <c r="D103" s="0" t="s">
        <v>525</v>
      </c>
      <c r="E103" s="0" t="s">
        <v>526</v>
      </c>
    </row>
    <row r="104" customFormat="false" ht="15" hidden="false" customHeight="false" outlineLevel="0" collapsed="false">
      <c r="A104" s="0" t="s">
        <v>51</v>
      </c>
      <c r="B104" s="8" t="s">
        <v>631</v>
      </c>
      <c r="C104" s="9" t="s">
        <v>636</v>
      </c>
      <c r="D104" s="0" t="s">
        <v>525</v>
      </c>
      <c r="E104" s="0" t="s">
        <v>526</v>
      </c>
    </row>
    <row r="105" customFormat="false" ht="15" hidden="false" customHeight="false" outlineLevel="0" collapsed="false">
      <c r="A105" s="0" t="s">
        <v>53</v>
      </c>
      <c r="B105" s="8" t="s">
        <v>631</v>
      </c>
      <c r="C105" s="9" t="s">
        <v>637</v>
      </c>
      <c r="D105" s="0" t="s">
        <v>525</v>
      </c>
      <c r="E105" s="0" t="s">
        <v>526</v>
      </c>
    </row>
    <row r="106" customFormat="false" ht="15" hidden="false" customHeight="false" outlineLevel="0" collapsed="false">
      <c r="A106" s="0" t="s">
        <v>57</v>
      </c>
      <c r="B106" s="8" t="s">
        <v>631</v>
      </c>
      <c r="C106" s="9" t="s">
        <v>638</v>
      </c>
      <c r="D106" s="0" t="s">
        <v>525</v>
      </c>
      <c r="E106" s="0" t="s">
        <v>526</v>
      </c>
    </row>
    <row r="107" customFormat="false" ht="15" hidden="false" customHeight="false" outlineLevel="0" collapsed="false">
      <c r="A107" s="0" t="s">
        <v>63</v>
      </c>
      <c r="B107" s="8" t="s">
        <v>631</v>
      </c>
      <c r="C107" s="9" t="s">
        <v>639</v>
      </c>
      <c r="D107" s="0" t="s">
        <v>525</v>
      </c>
      <c r="E107" s="0" t="s">
        <v>526</v>
      </c>
    </row>
    <row r="108" customFormat="false" ht="15" hidden="false" customHeight="false" outlineLevel="0" collapsed="false">
      <c r="A108" s="0" t="s">
        <v>69</v>
      </c>
      <c r="B108" s="8" t="s">
        <v>631</v>
      </c>
      <c r="C108" s="9" t="s">
        <v>640</v>
      </c>
      <c r="D108" s="0" t="s">
        <v>525</v>
      </c>
      <c r="E108" s="0" t="s">
        <v>526</v>
      </c>
    </row>
    <row r="109" customFormat="false" ht="15" hidden="false" customHeight="false" outlineLevel="0" collapsed="false">
      <c r="A109" s="0" t="s">
        <v>641</v>
      </c>
      <c r="B109" s="8" t="s">
        <v>569</v>
      </c>
      <c r="C109" s="13" t="s">
        <v>642</v>
      </c>
      <c r="D109" s="0" t="s">
        <v>525</v>
      </c>
      <c r="E109" s="0" t="s">
        <v>526</v>
      </c>
      <c r="F109" s="0" t="s">
        <v>643</v>
      </c>
    </row>
    <row r="110" customFormat="false" ht="15" hidden="false" customHeight="false" outlineLevel="0" collapsed="false">
      <c r="A110" s="0" t="s">
        <v>40</v>
      </c>
      <c r="B110" s="8" t="s">
        <v>644</v>
      </c>
      <c r="C110" s="9" t="s">
        <v>645</v>
      </c>
      <c r="D110" s="0" t="s">
        <v>525</v>
      </c>
      <c r="E110" s="0" t="s">
        <v>526</v>
      </c>
    </row>
    <row r="111" customFormat="false" ht="15" hidden="false" customHeight="false" outlineLevel="0" collapsed="false">
      <c r="A111" s="0" t="s">
        <v>66</v>
      </c>
      <c r="B111" s="8" t="s">
        <v>644</v>
      </c>
      <c r="C111" s="9" t="s">
        <v>646</v>
      </c>
      <c r="D111" s="0" t="s">
        <v>525</v>
      </c>
      <c r="E111" s="0" t="s">
        <v>526</v>
      </c>
    </row>
    <row r="112" customFormat="false" ht="15" hidden="false" customHeight="false" outlineLevel="0" collapsed="false">
      <c r="A112" s="0" t="s">
        <v>76</v>
      </c>
      <c r="B112" s="8" t="s">
        <v>644</v>
      </c>
      <c r="C112" s="9" t="s">
        <v>647</v>
      </c>
      <c r="D112" s="0" t="s">
        <v>525</v>
      </c>
      <c r="E112" s="0" t="s">
        <v>526</v>
      </c>
    </row>
    <row r="113" customFormat="false" ht="15" hidden="false" customHeight="false" outlineLevel="0" collapsed="false">
      <c r="A113" s="0" t="s">
        <v>648</v>
      </c>
      <c r="B113" s="8" t="s">
        <v>569</v>
      </c>
      <c r="C113" s="13" t="s">
        <v>649</v>
      </c>
      <c r="D113" s="0" t="s">
        <v>525</v>
      </c>
      <c r="E113" s="0" t="s">
        <v>526</v>
      </c>
      <c r="F113" s="0" t="s">
        <v>650</v>
      </c>
    </row>
    <row r="114" customFormat="false" ht="15" hidden="false" customHeight="false" outlineLevel="0" collapsed="false">
      <c r="A114" s="0" t="s">
        <v>36</v>
      </c>
      <c r="B114" s="8" t="s">
        <v>651</v>
      </c>
      <c r="C114" s="9" t="s">
        <v>652</v>
      </c>
      <c r="D114" s="0" t="s">
        <v>525</v>
      </c>
      <c r="E114" s="0" t="s">
        <v>526</v>
      </c>
    </row>
    <row r="115" customFormat="false" ht="15" hidden="false" customHeight="false" outlineLevel="0" collapsed="false">
      <c r="A115" s="0" t="s">
        <v>50</v>
      </c>
      <c r="B115" s="8" t="s">
        <v>651</v>
      </c>
      <c r="C115" s="9" t="s">
        <v>653</v>
      </c>
      <c r="D115" s="0" t="s">
        <v>525</v>
      </c>
      <c r="E115" s="0" t="s">
        <v>526</v>
      </c>
    </row>
    <row r="116" customFormat="false" ht="15" hidden="false" customHeight="false" outlineLevel="0" collapsed="false">
      <c r="A116" s="0" t="s">
        <v>61</v>
      </c>
      <c r="B116" s="8" t="s">
        <v>651</v>
      </c>
      <c r="C116" s="9" t="s">
        <v>654</v>
      </c>
      <c r="D116" s="0" t="s">
        <v>525</v>
      </c>
      <c r="E116" s="0" t="s">
        <v>526</v>
      </c>
    </row>
    <row r="117" customFormat="false" ht="15" hidden="false" customHeight="false" outlineLevel="0" collapsed="false">
      <c r="A117" s="0" t="s">
        <v>72</v>
      </c>
      <c r="B117" s="8" t="s">
        <v>651</v>
      </c>
      <c r="C117" s="9" t="s">
        <v>655</v>
      </c>
      <c r="D117" s="0" t="s">
        <v>525</v>
      </c>
      <c r="E117" s="0" t="s">
        <v>526</v>
      </c>
    </row>
    <row r="118" customFormat="false" ht="15" hidden="false" customHeight="false" outlineLevel="0" collapsed="false">
      <c r="A118" s="0" t="s">
        <v>74</v>
      </c>
      <c r="B118" s="8" t="s">
        <v>651</v>
      </c>
      <c r="C118" s="9" t="s">
        <v>656</v>
      </c>
      <c r="D118" s="0" t="s">
        <v>525</v>
      </c>
      <c r="E118" s="0" t="s">
        <v>526</v>
      </c>
    </row>
    <row r="119" customFormat="false" ht="15" hidden="false" customHeight="false" outlineLevel="0" collapsed="false">
      <c r="A119" s="0" t="s">
        <v>76</v>
      </c>
      <c r="B119" s="8" t="s">
        <v>651</v>
      </c>
      <c r="C119" s="9" t="s">
        <v>657</v>
      </c>
      <c r="D119" s="0" t="s">
        <v>525</v>
      </c>
      <c r="E119" s="0" t="s">
        <v>526</v>
      </c>
    </row>
    <row r="120" customFormat="false" ht="15" hidden="false" customHeight="false" outlineLevel="0" collapsed="false">
      <c r="A120" s="0" t="s">
        <v>82</v>
      </c>
      <c r="B120" s="8" t="s">
        <v>651</v>
      </c>
      <c r="C120" s="9" t="s">
        <v>658</v>
      </c>
      <c r="D120" s="0" t="s">
        <v>525</v>
      </c>
      <c r="E120" s="0" t="s">
        <v>526</v>
      </c>
    </row>
    <row r="121" customFormat="false" ht="15" hidden="false" customHeight="false" outlineLevel="0" collapsed="false">
      <c r="A121" s="0" t="s">
        <v>84</v>
      </c>
      <c r="B121" s="8" t="s">
        <v>651</v>
      </c>
      <c r="C121" s="9" t="s">
        <v>659</v>
      </c>
      <c r="D121" s="0" t="s">
        <v>525</v>
      </c>
      <c r="E121" s="0" t="s">
        <v>526</v>
      </c>
    </row>
    <row r="122" customFormat="false" ht="15" hidden="false" customHeight="false" outlineLevel="0" collapsed="false">
      <c r="A122" s="0" t="s">
        <v>660</v>
      </c>
      <c r="B122" s="8"/>
      <c r="C122" s="10" t="s">
        <v>660</v>
      </c>
      <c r="D122" s="0" t="s">
        <v>507</v>
      </c>
      <c r="F122" s="0" t="s">
        <v>661</v>
      </c>
    </row>
    <row r="123" customFormat="false" ht="15" hidden="false" customHeight="false" outlineLevel="0" collapsed="false">
      <c r="A123" s="0" t="s">
        <v>86</v>
      </c>
      <c r="B123" s="8" t="s">
        <v>660</v>
      </c>
      <c r="C123" s="9" t="s">
        <v>662</v>
      </c>
      <c r="D123" s="0" t="s">
        <v>663</v>
      </c>
      <c r="F123" s="8" t="s">
        <v>664</v>
      </c>
    </row>
    <row r="124" customFormat="false" ht="15" hidden="false" customHeight="false" outlineLevel="0" collapsed="false">
      <c r="A124" s="0" t="s">
        <v>87</v>
      </c>
      <c r="B124" s="8" t="s">
        <v>660</v>
      </c>
      <c r="C124" s="9" t="s">
        <v>665</v>
      </c>
      <c r="D124" s="0" t="s">
        <v>663</v>
      </c>
      <c r="F124" s="8" t="s">
        <v>666</v>
      </c>
    </row>
    <row r="125" customFormat="false" ht="15" hidden="false" customHeight="false" outlineLevel="0" collapsed="false">
      <c r="A125" s="0" t="s">
        <v>88</v>
      </c>
      <c r="B125" s="8" t="s">
        <v>660</v>
      </c>
      <c r="C125" s="9" t="s">
        <v>667</v>
      </c>
      <c r="D125" s="0" t="s">
        <v>663</v>
      </c>
      <c r="F125" s="8" t="s">
        <v>668</v>
      </c>
    </row>
    <row r="126" customFormat="false" ht="15" hidden="false" customHeight="false" outlineLevel="0" collapsed="false">
      <c r="A126" s="0" t="s">
        <v>89</v>
      </c>
      <c r="B126" s="8" t="s">
        <v>660</v>
      </c>
      <c r="C126" s="9" t="s">
        <v>669</v>
      </c>
      <c r="D126" s="0" t="s">
        <v>663</v>
      </c>
      <c r="F126" s="8" t="s">
        <v>670</v>
      </c>
    </row>
    <row r="127" customFormat="false" ht="15" hidden="false" customHeight="false" outlineLevel="0" collapsed="false">
      <c r="A127" s="0" t="s">
        <v>90</v>
      </c>
      <c r="B127" s="8" t="s">
        <v>660</v>
      </c>
      <c r="C127" s="9" t="s">
        <v>671</v>
      </c>
      <c r="D127" s="0" t="s">
        <v>663</v>
      </c>
      <c r="F127" s="8" t="s">
        <v>672</v>
      </c>
    </row>
    <row r="128" customFormat="false" ht="15" hidden="false" customHeight="false" outlineLevel="0" collapsed="false">
      <c r="A128" s="8" t="s">
        <v>91</v>
      </c>
      <c r="C128" s="8" t="s">
        <v>673</v>
      </c>
      <c r="D128" s="0" t="s">
        <v>674</v>
      </c>
      <c r="F128" s="8" t="s">
        <v>675</v>
      </c>
    </row>
    <row r="129" customFormat="false" ht="15" hidden="false" customHeight="false" outlineLevel="0" collapsed="false">
      <c r="A129" s="0" t="s">
        <v>92</v>
      </c>
      <c r="C129" s="8" t="s">
        <v>676</v>
      </c>
      <c r="D129" s="0" t="s">
        <v>507</v>
      </c>
      <c r="F129" s="8" t="s">
        <v>677</v>
      </c>
    </row>
    <row r="130" customFormat="false" ht="15" hidden="false" customHeight="false" outlineLevel="0" collapsed="false">
      <c r="A130" s="0" t="s">
        <v>141</v>
      </c>
      <c r="B130" s="0" t="s">
        <v>92</v>
      </c>
      <c r="C130" s="9" t="s">
        <v>678</v>
      </c>
      <c r="D130" s="0" t="s">
        <v>510</v>
      </c>
      <c r="F130" s="8"/>
    </row>
    <row r="131" customFormat="false" ht="15" hidden="false" customHeight="false" outlineLevel="0" collapsed="false">
      <c r="A131" s="0" t="s">
        <v>679</v>
      </c>
      <c r="B131" s="0" t="s">
        <v>92</v>
      </c>
      <c r="C131" s="9" t="s">
        <v>680</v>
      </c>
      <c r="D131" s="0" t="s">
        <v>510</v>
      </c>
      <c r="F131" s="8"/>
    </row>
    <row r="132" customFormat="false" ht="15" hidden="false" customHeight="false" outlineLevel="0" collapsed="false">
      <c r="A132" s="0" t="s">
        <v>136</v>
      </c>
      <c r="B132" s="0" t="s">
        <v>92</v>
      </c>
      <c r="C132" s="9" t="s">
        <v>681</v>
      </c>
      <c r="D132" s="0" t="s">
        <v>510</v>
      </c>
      <c r="F132" s="8"/>
    </row>
    <row r="133" customFormat="false" ht="15" hidden="false" customHeight="false" outlineLevel="0" collapsed="false">
      <c r="A133" s="0" t="s">
        <v>682</v>
      </c>
      <c r="C133" s="10" t="s">
        <v>683</v>
      </c>
      <c r="D133" s="0" t="s">
        <v>507</v>
      </c>
      <c r="F133" s="8" t="s">
        <v>684</v>
      </c>
    </row>
    <row r="134" customFormat="false" ht="15" hidden="false" customHeight="false" outlineLevel="0" collapsed="false">
      <c r="A134" s="0" t="s">
        <v>93</v>
      </c>
      <c r="B134" s="10" t="s">
        <v>683</v>
      </c>
      <c r="C134" s="9" t="s">
        <v>685</v>
      </c>
      <c r="D134" s="0" t="s">
        <v>686</v>
      </c>
    </row>
    <row r="135" customFormat="false" ht="15" hidden="false" customHeight="false" outlineLevel="0" collapsed="false">
      <c r="A135" s="0" t="s">
        <v>94</v>
      </c>
      <c r="B135" s="10" t="s">
        <v>683</v>
      </c>
      <c r="C135" s="9" t="s">
        <v>687</v>
      </c>
      <c r="D135" s="0" t="s">
        <v>686</v>
      </c>
    </row>
    <row r="136" customFormat="false" ht="15" hidden="false" customHeight="false" outlineLevel="0" collapsed="false">
      <c r="A136" s="0" t="s">
        <v>95</v>
      </c>
      <c r="B136" s="10" t="s">
        <v>683</v>
      </c>
      <c r="C136" s="9" t="s">
        <v>688</v>
      </c>
      <c r="D136" s="0" t="s">
        <v>686</v>
      </c>
    </row>
    <row r="137" customFormat="false" ht="15" hidden="false" customHeight="false" outlineLevel="0" collapsed="false">
      <c r="A137" s="0" t="s">
        <v>96</v>
      </c>
      <c r="B137" s="10" t="s">
        <v>683</v>
      </c>
      <c r="C137" s="9" t="s">
        <v>689</v>
      </c>
      <c r="D137" s="0" t="s">
        <v>686</v>
      </c>
    </row>
    <row r="138" customFormat="false" ht="15" hidden="false" customHeight="false" outlineLevel="0" collapsed="false">
      <c r="A138" s="0" t="s">
        <v>97</v>
      </c>
      <c r="B138" s="10" t="s">
        <v>683</v>
      </c>
      <c r="C138" s="9" t="s">
        <v>690</v>
      </c>
      <c r="D138" s="0" t="s">
        <v>686</v>
      </c>
    </row>
    <row r="139" customFormat="false" ht="15" hidden="false" customHeight="false" outlineLevel="0" collapsed="false">
      <c r="A139" s="0" t="s">
        <v>98</v>
      </c>
      <c r="B139" s="10" t="s">
        <v>683</v>
      </c>
      <c r="C139" s="9" t="s">
        <v>691</v>
      </c>
      <c r="D139" s="0" t="s">
        <v>686</v>
      </c>
    </row>
    <row r="140" customFormat="false" ht="15" hidden="false" customHeight="false" outlineLevel="0" collapsed="false">
      <c r="A140" s="0" t="s">
        <v>99</v>
      </c>
      <c r="B140" s="10" t="s">
        <v>683</v>
      </c>
      <c r="C140" s="9" t="s">
        <v>692</v>
      </c>
      <c r="D140" s="0" t="s">
        <v>686</v>
      </c>
    </row>
    <row r="141" customFormat="false" ht="15" hidden="false" customHeight="false" outlineLevel="0" collapsed="false">
      <c r="A141" s="0" t="s">
        <v>100</v>
      </c>
      <c r="B141" s="10" t="s">
        <v>683</v>
      </c>
      <c r="C141" s="9" t="s">
        <v>693</v>
      </c>
      <c r="D141" s="0" t="s">
        <v>686</v>
      </c>
    </row>
    <row r="142" customFormat="false" ht="15" hidden="false" customHeight="false" outlineLevel="0" collapsed="false">
      <c r="A142" s="0" t="s">
        <v>101</v>
      </c>
      <c r="B142" s="10" t="s">
        <v>683</v>
      </c>
      <c r="C142" s="9" t="s">
        <v>694</v>
      </c>
      <c r="D142" s="0" t="s">
        <v>686</v>
      </c>
    </row>
    <row r="143" customFormat="false" ht="15" hidden="false" customHeight="false" outlineLevel="0" collapsed="false">
      <c r="A143" s="0" t="s">
        <v>102</v>
      </c>
      <c r="B143" s="10" t="s">
        <v>683</v>
      </c>
      <c r="C143" s="9" t="s">
        <v>695</v>
      </c>
      <c r="D143" s="0" t="s">
        <v>686</v>
      </c>
    </row>
    <row r="144" customFormat="false" ht="15" hidden="false" customHeight="false" outlineLevel="0" collapsed="false">
      <c r="A144" s="0" t="s">
        <v>103</v>
      </c>
      <c r="B144" s="10" t="s">
        <v>683</v>
      </c>
      <c r="C144" s="9" t="s">
        <v>696</v>
      </c>
      <c r="D144" s="0" t="s">
        <v>686</v>
      </c>
    </row>
    <row r="145" customFormat="false" ht="15" hidden="false" customHeight="false" outlineLevel="0" collapsed="false">
      <c r="A145" s="0" t="s">
        <v>104</v>
      </c>
      <c r="B145" s="10" t="s">
        <v>683</v>
      </c>
      <c r="C145" s="9" t="s">
        <v>697</v>
      </c>
      <c r="D145" s="0" t="s">
        <v>686</v>
      </c>
    </row>
    <row r="146" customFormat="false" ht="15" hidden="false" customHeight="false" outlineLevel="0" collapsed="false">
      <c r="A146" s="0" t="s">
        <v>105</v>
      </c>
      <c r="B146" s="10" t="s">
        <v>683</v>
      </c>
      <c r="C146" s="9" t="s">
        <v>698</v>
      </c>
      <c r="D146" s="0" t="s">
        <v>686</v>
      </c>
    </row>
    <row r="147" customFormat="false" ht="15" hidden="false" customHeight="false" outlineLevel="0" collapsed="false">
      <c r="A147" s="0" t="s">
        <v>106</v>
      </c>
      <c r="B147" s="10" t="s">
        <v>683</v>
      </c>
      <c r="C147" s="9" t="s">
        <v>699</v>
      </c>
      <c r="D147" s="0" t="s">
        <v>686</v>
      </c>
    </row>
    <row r="148" customFormat="false" ht="15" hidden="false" customHeight="false" outlineLevel="0" collapsed="false">
      <c r="A148" s="0" t="s">
        <v>131</v>
      </c>
      <c r="B148" s="10"/>
      <c r="C148" s="10" t="s">
        <v>700</v>
      </c>
      <c r="D148" s="0" t="s">
        <v>507</v>
      </c>
      <c r="F148" s="0" t="s">
        <v>701</v>
      </c>
    </row>
    <row r="149" customFormat="false" ht="15" hidden="false" customHeight="false" outlineLevel="0" collapsed="false">
      <c r="A149" s="0" t="s">
        <v>107</v>
      </c>
      <c r="B149" s="0" t="s">
        <v>700</v>
      </c>
      <c r="C149" s="9" t="s">
        <v>702</v>
      </c>
      <c r="D149" s="0" t="s">
        <v>686</v>
      </c>
    </row>
    <row r="150" customFormat="false" ht="15" hidden="false" customHeight="false" outlineLevel="0" collapsed="false">
      <c r="A150" s="0" t="s">
        <v>108</v>
      </c>
      <c r="B150" s="0" t="s">
        <v>700</v>
      </c>
      <c r="C150" s="9" t="s">
        <v>703</v>
      </c>
      <c r="D150" s="0" t="s">
        <v>686</v>
      </c>
    </row>
    <row r="151" customFormat="false" ht="15" hidden="false" customHeight="false" outlineLevel="0" collapsed="false">
      <c r="A151" s="0" t="s">
        <v>109</v>
      </c>
      <c r="B151" s="0" t="s">
        <v>700</v>
      </c>
      <c r="C151" s="9" t="s">
        <v>704</v>
      </c>
      <c r="D151" s="0" t="s">
        <v>686</v>
      </c>
    </row>
    <row r="152" customFormat="false" ht="15" hidden="false" customHeight="false" outlineLevel="0" collapsed="false">
      <c r="A152" s="0" t="s">
        <v>110</v>
      </c>
      <c r="B152" s="0" t="s">
        <v>700</v>
      </c>
      <c r="C152" s="9" t="s">
        <v>705</v>
      </c>
      <c r="D152" s="0" t="s">
        <v>686</v>
      </c>
    </row>
    <row r="153" customFormat="false" ht="15" hidden="false" customHeight="false" outlineLevel="0" collapsed="false">
      <c r="A153" s="0" t="s">
        <v>111</v>
      </c>
      <c r="B153" s="0" t="s">
        <v>700</v>
      </c>
      <c r="C153" s="9" t="s">
        <v>706</v>
      </c>
      <c r="D153" s="0" t="s">
        <v>686</v>
      </c>
    </row>
    <row r="154" customFormat="false" ht="15" hidden="false" customHeight="false" outlineLevel="0" collapsed="false">
      <c r="A154" s="0" t="s">
        <v>112</v>
      </c>
      <c r="B154" s="0" t="s">
        <v>700</v>
      </c>
      <c r="C154" s="9" t="s">
        <v>707</v>
      </c>
      <c r="D154" s="0" t="s">
        <v>686</v>
      </c>
    </row>
    <row r="155" customFormat="false" ht="15" hidden="false" customHeight="false" outlineLevel="0" collapsed="false">
      <c r="A155" s="0" t="s">
        <v>708</v>
      </c>
      <c r="C155" s="8" t="s">
        <v>709</v>
      </c>
      <c r="D155" s="0" t="s">
        <v>507</v>
      </c>
      <c r="F155" s="0" t="s">
        <v>710</v>
      </c>
    </row>
    <row r="156" customFormat="false" ht="15" hidden="false" customHeight="false" outlineLevel="0" collapsed="false">
      <c r="A156" s="8" t="s">
        <v>113</v>
      </c>
      <c r="B156" s="8" t="s">
        <v>708</v>
      </c>
      <c r="C156" s="9" t="s">
        <v>517</v>
      </c>
      <c r="D156" s="0" t="s">
        <v>525</v>
      </c>
      <c r="E156" s="0" t="s">
        <v>526</v>
      </c>
    </row>
    <row r="157" customFormat="false" ht="15" hidden="false" customHeight="false" outlineLevel="0" collapsed="false">
      <c r="A157" s="8" t="s">
        <v>114</v>
      </c>
      <c r="B157" s="8" t="s">
        <v>708</v>
      </c>
      <c r="C157" s="9" t="s">
        <v>711</v>
      </c>
      <c r="D157" s="0" t="s">
        <v>525</v>
      </c>
      <c r="E157" s="0" t="s">
        <v>526</v>
      </c>
    </row>
    <row r="158" customFormat="false" ht="15" hidden="false" customHeight="false" outlineLevel="0" collapsed="false">
      <c r="A158" s="8" t="s">
        <v>115</v>
      </c>
      <c r="B158" s="8" t="s">
        <v>708</v>
      </c>
      <c r="C158" s="9" t="s">
        <v>712</v>
      </c>
      <c r="D158" s="0" t="s">
        <v>525</v>
      </c>
      <c r="E158" s="0" t="s">
        <v>526</v>
      </c>
    </row>
    <row r="159" customFormat="false" ht="15" hidden="false" customHeight="false" outlineLevel="0" collapsed="false">
      <c r="A159" s="8" t="s">
        <v>116</v>
      </c>
      <c r="B159" s="8" t="s">
        <v>708</v>
      </c>
      <c r="C159" s="9" t="s">
        <v>713</v>
      </c>
      <c r="D159" s="0" t="s">
        <v>525</v>
      </c>
      <c r="E159" s="0" t="s">
        <v>526</v>
      </c>
    </row>
    <row r="160" customFormat="false" ht="15" hidden="false" customHeight="false" outlineLevel="0" collapsed="false">
      <c r="A160" s="8" t="s">
        <v>117</v>
      </c>
      <c r="B160" s="8" t="s">
        <v>708</v>
      </c>
      <c r="C160" s="9" t="s">
        <v>714</v>
      </c>
      <c r="D160" s="0" t="s">
        <v>525</v>
      </c>
      <c r="E160" s="0" t="s">
        <v>526</v>
      </c>
    </row>
    <row r="161" customFormat="false" ht="15" hidden="false" customHeight="false" outlineLevel="0" collapsed="false">
      <c r="A161" s="8" t="s">
        <v>118</v>
      </c>
      <c r="B161" s="8"/>
      <c r="C161" s="8" t="s">
        <v>715</v>
      </c>
      <c r="D161" s="0" t="s">
        <v>507</v>
      </c>
      <c r="F161" s="0" t="s">
        <v>716</v>
      </c>
    </row>
    <row r="162" customFormat="false" ht="15" hidden="false" customHeight="false" outlineLevel="0" collapsed="false">
      <c r="A162" s="8" t="s">
        <v>142</v>
      </c>
      <c r="B162" s="8" t="s">
        <v>118</v>
      </c>
      <c r="C162" s="9" t="s">
        <v>717</v>
      </c>
      <c r="D162" s="8" t="s">
        <v>510</v>
      </c>
    </row>
    <row r="163" customFormat="false" ht="15" hidden="false" customHeight="false" outlineLevel="0" collapsed="false">
      <c r="A163" s="8" t="s">
        <v>148</v>
      </c>
      <c r="B163" s="8" t="s">
        <v>118</v>
      </c>
      <c r="C163" s="9" t="s">
        <v>718</v>
      </c>
      <c r="D163" s="8" t="s">
        <v>510</v>
      </c>
    </row>
    <row r="164" customFormat="false" ht="15" hidden="false" customHeight="false" outlineLevel="0" collapsed="false">
      <c r="A164" s="8" t="s">
        <v>198</v>
      </c>
      <c r="B164" s="8" t="s">
        <v>118</v>
      </c>
      <c r="C164" s="9" t="s">
        <v>719</v>
      </c>
      <c r="D164" s="8" t="s">
        <v>510</v>
      </c>
    </row>
    <row r="165" customFormat="false" ht="15" hidden="false" customHeight="false" outlineLevel="0" collapsed="false">
      <c r="A165" s="8" t="s">
        <v>264</v>
      </c>
      <c r="B165" s="8" t="s">
        <v>118</v>
      </c>
      <c r="C165" s="9" t="s">
        <v>720</v>
      </c>
      <c r="D165" s="8" t="s">
        <v>510</v>
      </c>
    </row>
    <row r="166" customFormat="false" ht="15" hidden="false" customHeight="false" outlineLevel="0" collapsed="false">
      <c r="A166" s="8" t="s">
        <v>323</v>
      </c>
      <c r="B166" s="8" t="s">
        <v>118</v>
      </c>
      <c r="C166" s="9" t="s">
        <v>721</v>
      </c>
      <c r="D166" s="8" t="s">
        <v>510</v>
      </c>
    </row>
    <row r="167" customFormat="false" ht="15" hidden="false" customHeight="false" outlineLevel="0" collapsed="false">
      <c r="A167" s="0" t="s">
        <v>119</v>
      </c>
      <c r="C167" s="8" t="s">
        <v>722</v>
      </c>
      <c r="D167" s="0" t="s">
        <v>507</v>
      </c>
      <c r="F167" s="0" t="s">
        <v>723</v>
      </c>
    </row>
    <row r="168" customFormat="false" ht="15" hidden="false" customHeight="false" outlineLevel="0" collapsed="false">
      <c r="A168" s="0" t="s">
        <v>137</v>
      </c>
      <c r="B168" s="0" t="s">
        <v>119</v>
      </c>
      <c r="C168" s="9" t="s">
        <v>724</v>
      </c>
      <c r="D168" s="0" t="s">
        <v>510</v>
      </c>
      <c r="F168" s="0" t="s">
        <v>725</v>
      </c>
    </row>
    <row r="169" customFormat="false" ht="15" hidden="false" customHeight="false" outlineLevel="0" collapsed="false">
      <c r="A169" s="0" t="s">
        <v>146</v>
      </c>
      <c r="B169" s="0" t="s">
        <v>119</v>
      </c>
      <c r="C169" s="9" t="s">
        <v>726</v>
      </c>
      <c r="D169" s="0" t="s">
        <v>510</v>
      </c>
      <c r="F169" s="0" t="s">
        <v>727</v>
      </c>
    </row>
    <row r="170" customFormat="false" ht="15" hidden="false" customHeight="false" outlineLevel="0" collapsed="false">
      <c r="A170" s="0" t="s">
        <v>149</v>
      </c>
      <c r="B170" s="0" t="s">
        <v>119</v>
      </c>
      <c r="C170" s="9" t="s">
        <v>728</v>
      </c>
      <c r="D170" s="0" t="s">
        <v>510</v>
      </c>
      <c r="F170" s="0" t="s">
        <v>729</v>
      </c>
    </row>
    <row r="171" customFormat="false" ht="15" hidden="false" customHeight="false" outlineLevel="0" collapsed="false">
      <c r="A171" s="0" t="s">
        <v>120</v>
      </c>
      <c r="B171" s="8"/>
      <c r="C171" s="8" t="s">
        <v>730</v>
      </c>
      <c r="D171" s="0" t="s">
        <v>731</v>
      </c>
      <c r="E171" s="0" t="s">
        <v>732</v>
      </c>
      <c r="F171" s="0" t="s">
        <v>733</v>
      </c>
    </row>
    <row r="172" customFormat="false" ht="15" hidden="false" customHeight="false" outlineLevel="0" collapsed="false">
      <c r="A172" s="0" t="s">
        <v>121</v>
      </c>
      <c r="B172" s="8"/>
      <c r="C172" s="8" t="s">
        <v>734</v>
      </c>
      <c r="D172" s="0" t="s">
        <v>731</v>
      </c>
      <c r="E172" s="0" t="s">
        <v>732</v>
      </c>
      <c r="F172" s="0" t="s">
        <v>735</v>
      </c>
    </row>
    <row r="173" customFormat="false" ht="15" hidden="false" customHeight="false" outlineLevel="0" collapsed="false">
      <c r="A173" s="8" t="s">
        <v>122</v>
      </c>
      <c r="B173" s="8"/>
      <c r="C173" s="8" t="s">
        <v>736</v>
      </c>
      <c r="D173" s="0" t="s">
        <v>731</v>
      </c>
      <c r="E173" s="0" t="s">
        <v>737</v>
      </c>
      <c r="F173" s="0" t="s">
        <v>738</v>
      </c>
    </row>
    <row r="174" customFormat="false" ht="15" hidden="false" customHeight="false" outlineLevel="0" collapsed="false">
      <c r="A174" s="8" t="s">
        <v>123</v>
      </c>
      <c r="B174" s="8"/>
      <c r="C174" s="8" t="s">
        <v>739</v>
      </c>
      <c r="D174" s="0" t="s">
        <v>731</v>
      </c>
      <c r="E174" s="0" t="s">
        <v>737</v>
      </c>
      <c r="F174" s="0" t="s">
        <v>740</v>
      </c>
    </row>
    <row r="175" customFormat="false" ht="15" hidden="false" customHeight="false" outlineLevel="0" collapsed="false">
      <c r="A175" s="8" t="s">
        <v>124</v>
      </c>
      <c r="B175" s="8"/>
      <c r="C175" s="8" t="s">
        <v>741</v>
      </c>
      <c r="D175" s="0" t="s">
        <v>731</v>
      </c>
      <c r="E175" s="0" t="s">
        <v>737</v>
      </c>
      <c r="F175" s="0" t="s">
        <v>742</v>
      </c>
    </row>
    <row r="176" customFormat="false" ht="15" hidden="false" customHeight="false" outlineLevel="0" collapsed="false">
      <c r="A176" s="8" t="s">
        <v>125</v>
      </c>
      <c r="B176" s="8"/>
      <c r="C176" s="8" t="s">
        <v>743</v>
      </c>
      <c r="D176" s="0" t="s">
        <v>731</v>
      </c>
      <c r="E176" s="0" t="s">
        <v>737</v>
      </c>
      <c r="F176" s="0" t="s">
        <v>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9:49:01Z</dcterms:created>
  <dc:creator/>
  <dc:description/>
  <dc:language>en-US</dc:language>
  <cp:lastModifiedBy>Tom MacMillan</cp:lastModifiedBy>
  <cp:lastPrinted>2011-03-01T21:10:53Z</cp:lastPrinted>
  <dcterms:modified xsi:type="dcterms:W3CDTF">2011-05-27T09:55:33Z</dcterms:modified>
  <cp:revision>0</cp:revision>
  <dc:subject/>
  <dc:title/>
</cp:coreProperties>
</file>